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Per Età" sheetId="2" state="visible" r:id="rId3"/>
    <sheet name="Per  Località" sheetId="3" state="visible" r:id="rId4"/>
    <sheet name="Per Anno" sheetId="4" state="visible" r:id="rId5"/>
    <sheet name="Per Quantità" sheetId="5" state="visible" r:id="rId6"/>
    <sheet name="Foglio1" sheetId="6" state="visible" r:id="rId7"/>
  </sheets>
  <definedNames>
    <definedName function="false" hidden="false" localSheetId="0" name="_xlnm.Print_Area" vbProcedure="false">Generale!$A$889:$C$923</definedName>
    <definedName function="false" hidden="true" localSheetId="0" name="_xlnm._FilterDatabase" vbProcedure="false">Generale!$A$2:$P$851</definedName>
    <definedName function="false" hidden="true" localSheetId="2" name="_xlnm._FilterDatabase" vbProcedure="false">'Per  Località'!$A$4:$O$79</definedName>
    <definedName function="false" hidden="false" localSheetId="3" name="_xlnm.Print_Area" vbProcedure="false">'Per Anno'!$A$48:$C$50</definedName>
    <definedName function="false" hidden="false" localSheetId="1" name="_xlnm.Print_Area" vbProcedure="false">'Per Età'!$A$2:$C$6</definedName>
    <definedName function="false" hidden="false" localSheetId="4" name="_xlnm.Print_Area" vbProcedure="false">'Per Quantità'!$A$192:$C$197</definedName>
    <definedName function="false" hidden="true" localSheetId="4" name="_xlnm._FilterDatabase" vbProcedure="false">'Per Quantità'!$A$1:$P$186</definedName>
    <definedName function="false" hidden="false" localSheetId="1" name="Excel_BuiltIn__FilterDatabase" vbProcedure="false">'Per Età'!$A$1:$L$53</definedName>
    <definedName function="false" hidden="false" localSheetId="2" name="Excel_BuiltIn_Print_Area" vbProcedure="false">#REF!</definedName>
    <definedName function="false" hidden="false" localSheetId="3" name="Excel_BuiltIn__FilterDatabase" vbProcedure="false">'Per Anno'!$A$42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0" uniqueCount="419">
  <si>
    <t xml:space="preserve">ATLETA</t>
  </si>
  <si>
    <t xml:space="preserve">TIME</t>
  </si>
  <si>
    <t xml:space="preserve"> </t>
  </si>
  <si>
    <t xml:space="preserve">REAL TIME</t>
  </si>
  <si>
    <t xml:space="preserve">LOCALITA'</t>
  </si>
  <si>
    <t xml:space="preserve">ANNO</t>
  </si>
  <si>
    <t xml:space="preserve">NASCITA</t>
  </si>
  <si>
    <t xml:space="preserve">ETA'</t>
  </si>
  <si>
    <t xml:space="preserve">SECONDI</t>
  </si>
  <si>
    <t xml:space="preserve">PB</t>
  </si>
  <si>
    <t xml:space="preserve">-</t>
  </si>
  <si>
    <t xml:space="preserve">PILLITTERI</t>
  </si>
  <si>
    <t xml:space="preserve">Giuseppe</t>
  </si>
  <si>
    <t xml:space="preserve">M</t>
  </si>
  <si>
    <t xml:space="preserve">Cesano Boscone</t>
  </si>
  <si>
    <t xml:space="preserve">PESSINA</t>
  </si>
  <si>
    <t xml:space="preserve">Lamberto</t>
  </si>
  <si>
    <t xml:space="preserve">PESENTI</t>
  </si>
  <si>
    <t xml:space="preserve">GILBERTI</t>
  </si>
  <si>
    <t xml:space="preserve">Potito</t>
  </si>
  <si>
    <t xml:space="preserve">Monza</t>
  </si>
  <si>
    <t xml:space="preserve">PERINI</t>
  </si>
  <si>
    <t xml:space="preserve">Giovanni</t>
  </si>
  <si>
    <t xml:space="preserve">08</t>
  </si>
  <si>
    <t xml:space="preserve">Milano</t>
  </si>
  <si>
    <t xml:space="preserve">GUERRA</t>
  </si>
  <si>
    <t xml:space="preserve">Vincenzo</t>
  </si>
  <si>
    <t xml:space="preserve">ZAGHI</t>
  </si>
  <si>
    <t xml:space="preserve">Giancarlo</t>
  </si>
  <si>
    <t xml:space="preserve">02</t>
  </si>
  <si>
    <t xml:space="preserve">05</t>
  </si>
  <si>
    <t xml:space="preserve">ZAMBONI</t>
  </si>
  <si>
    <t xml:space="preserve">Federico</t>
  </si>
  <si>
    <t xml:space="preserve">LOZZIA</t>
  </si>
  <si>
    <t xml:space="preserve">Walter</t>
  </si>
  <si>
    <t xml:space="preserve">ROSSI</t>
  </si>
  <si>
    <t xml:space="preserve">Ernesto</t>
  </si>
  <si>
    <t xml:space="preserve">VALTELLINA</t>
  </si>
  <si>
    <t xml:space="preserve">Giacomo</t>
  </si>
  <si>
    <t xml:space="preserve">Carpi</t>
  </si>
  <si>
    <t xml:space="preserve">ZANELLA</t>
  </si>
  <si>
    <t xml:space="preserve">Luca</t>
  </si>
  <si>
    <t xml:space="preserve">STILO</t>
  </si>
  <si>
    <t xml:space="preserve">Leo</t>
  </si>
  <si>
    <t xml:space="preserve">New York</t>
  </si>
  <si>
    <t xml:space="preserve">DANIELI</t>
  </si>
  <si>
    <t xml:space="preserve">Luciano</t>
  </si>
  <si>
    <t xml:space="preserve">00</t>
  </si>
  <si>
    <t xml:space="preserve">Torino</t>
  </si>
  <si>
    <t xml:space="preserve">Londra</t>
  </si>
  <si>
    <t xml:space="preserve">CURIA</t>
  </si>
  <si>
    <t xml:space="preserve">Ugo</t>
  </si>
  <si>
    <t xml:space="preserve">03</t>
  </si>
  <si>
    <t xml:space="preserve">Crescenzago</t>
  </si>
  <si>
    <t xml:space="preserve">NEGRI</t>
  </si>
  <si>
    <t xml:space="preserve">Umberto</t>
  </si>
  <si>
    <t xml:space="preserve">Brescia</t>
  </si>
  <si>
    <t xml:space="preserve">SOLVI</t>
  </si>
  <si>
    <t xml:space="preserve">Luigi</t>
  </si>
  <si>
    <t xml:space="preserve">Firenze</t>
  </si>
  <si>
    <t xml:space="preserve">MARTUCCI</t>
  </si>
  <si>
    <t xml:space="preserve">Antonio</t>
  </si>
  <si>
    <t xml:space="preserve">NAPPO</t>
  </si>
  <si>
    <t xml:space="preserve">06</t>
  </si>
  <si>
    <t xml:space="preserve">07</t>
  </si>
  <si>
    <t xml:space="preserve">GUCCIONE</t>
  </si>
  <si>
    <t xml:space="preserve">Pietro</t>
  </si>
  <si>
    <t xml:space="preserve">SPAVENTATO</t>
  </si>
  <si>
    <t xml:space="preserve">Venezia</t>
  </si>
  <si>
    <t xml:space="preserve">D'ANGELO</t>
  </si>
  <si>
    <t xml:space="preserve">BATTAGLIA</t>
  </si>
  <si>
    <t xml:space="preserve">Stefano</t>
  </si>
  <si>
    <t xml:space="preserve">Monaco</t>
  </si>
  <si>
    <t xml:space="preserve">Marengo</t>
  </si>
  <si>
    <t xml:space="preserve">VILLA</t>
  </si>
  <si>
    <t xml:space="preserve">Daniele</t>
  </si>
  <si>
    <t xml:space="preserve">Basilea</t>
  </si>
  <si>
    <t xml:space="preserve">CAPITELLI</t>
  </si>
  <si>
    <t xml:space="preserve">Valerio</t>
  </si>
  <si>
    <t xml:space="preserve">CARRARA</t>
  </si>
  <si>
    <t xml:space="preserve">MONTANO</t>
  </si>
  <si>
    <t xml:space="preserve">Mario</t>
  </si>
  <si>
    <t xml:space="preserve">Bologna</t>
  </si>
  <si>
    <t xml:space="preserve">Gargnano</t>
  </si>
  <si>
    <t xml:space="preserve">Parigi</t>
  </si>
  <si>
    <t xml:space="preserve">DE GRANDI</t>
  </si>
  <si>
    <t xml:space="preserve">Renzo</t>
  </si>
  <si>
    <t xml:space="preserve">Reggio Emilia</t>
  </si>
  <si>
    <t xml:space="preserve">TOTA</t>
  </si>
  <si>
    <t xml:space="preserve">Michele</t>
  </si>
  <si>
    <t xml:space="preserve">Vienna</t>
  </si>
  <si>
    <t xml:space="preserve">Lucca</t>
  </si>
  <si>
    <t xml:space="preserve">CONTI</t>
  </si>
  <si>
    <t xml:space="preserve">Padova</t>
  </si>
  <si>
    <t xml:space="preserve">Ascoli Piceno</t>
  </si>
  <si>
    <t xml:space="preserve">DAVANZO</t>
  </si>
  <si>
    <t xml:space="preserve">Nunzio</t>
  </si>
  <si>
    <t xml:space="preserve">DEVENUTO</t>
  </si>
  <si>
    <t xml:space="preserve">ABATE</t>
  </si>
  <si>
    <t xml:space="preserve">Paolo</t>
  </si>
  <si>
    <t xml:space="preserve">Praga</t>
  </si>
  <si>
    <t xml:space="preserve">ROSSON</t>
  </si>
  <si>
    <t xml:space="preserve">Fabrizio</t>
  </si>
  <si>
    <t xml:space="preserve">TAMONI</t>
  </si>
  <si>
    <t xml:space="preserve">Treviso</t>
  </si>
  <si>
    <t xml:space="preserve">MANCA</t>
  </si>
  <si>
    <t xml:space="preserve">Bergamo</t>
  </si>
  <si>
    <t xml:space="preserve">01</t>
  </si>
  <si>
    <t xml:space="preserve">Verona</t>
  </si>
  <si>
    <t xml:space="preserve">SCICUTELLA</t>
  </si>
  <si>
    <t xml:space="preserve">ORNITO</t>
  </si>
  <si>
    <t xml:space="preserve">Dublino</t>
  </si>
  <si>
    <t xml:space="preserve">LIMONTA</t>
  </si>
  <si>
    <t xml:space="preserve">Alessandro</t>
  </si>
  <si>
    <t xml:space="preserve">FLORES</t>
  </si>
  <si>
    <t xml:space="preserve">RADICE</t>
  </si>
  <si>
    <t xml:space="preserve">Maurizio</t>
  </si>
  <si>
    <t xml:space="preserve">DONI</t>
  </si>
  <si>
    <t xml:space="preserve">Flavio</t>
  </si>
  <si>
    <t xml:space="preserve">Tokyo</t>
  </si>
  <si>
    <t xml:space="preserve">Berlino</t>
  </si>
  <si>
    <t xml:space="preserve">Francoforte</t>
  </si>
  <si>
    <t xml:space="preserve">PERRI</t>
  </si>
  <si>
    <t xml:space="preserve">Pasquale</t>
  </si>
  <si>
    <t xml:space="preserve">09</t>
  </si>
  <si>
    <t xml:space="preserve">ANDREOLLI</t>
  </si>
  <si>
    <t xml:space="preserve">Remo</t>
  </si>
  <si>
    <t xml:space="preserve">Egna</t>
  </si>
  <si>
    <t xml:space="preserve">FIGAROLI</t>
  </si>
  <si>
    <t xml:space="preserve">Massimo</t>
  </si>
  <si>
    <t xml:space="preserve">BASILE</t>
  </si>
  <si>
    <t xml:space="preserve">PUERARI</t>
  </si>
  <si>
    <t xml:space="preserve">Giorgio</t>
  </si>
  <si>
    <t xml:space="preserve">BERTI</t>
  </si>
  <si>
    <t xml:space="preserve">Enzo</t>
  </si>
  <si>
    <t xml:space="preserve">PERRONE</t>
  </si>
  <si>
    <t xml:space="preserve">24</t>
  </si>
  <si>
    <t xml:space="preserve">DONZELLI</t>
  </si>
  <si>
    <t xml:space="preserve">Lake Garda</t>
  </si>
  <si>
    <t xml:space="preserve">Rotterdam</t>
  </si>
  <si>
    <t xml:space="preserve">FOLLI</t>
  </si>
  <si>
    <t xml:space="preserve">G.Battista</t>
  </si>
  <si>
    <t xml:space="preserve">04</t>
  </si>
  <si>
    <t xml:space="preserve">ARDIZZONI</t>
  </si>
  <si>
    <t xml:space="preserve">CAMBIAGHI</t>
  </si>
  <si>
    <t xml:space="preserve">Gianluigi</t>
  </si>
  <si>
    <t xml:space="preserve">POTERTI'</t>
  </si>
  <si>
    <t xml:space="preserve">Ferrara</t>
  </si>
  <si>
    <t xml:space="preserve">INVERNIZZI</t>
  </si>
  <si>
    <t xml:space="preserve">BOTTOLI</t>
  </si>
  <si>
    <t xml:space="preserve">Gianpiero</t>
  </si>
  <si>
    <t xml:space="preserve">Ravenna</t>
  </si>
  <si>
    <t xml:space="preserve">SANGIOVANNI</t>
  </si>
  <si>
    <t xml:space="preserve">Livorno</t>
  </si>
  <si>
    <t xml:space="preserve">MASERATI</t>
  </si>
  <si>
    <t xml:space="preserve">CARLUCCI</t>
  </si>
  <si>
    <t xml:space="preserve">35</t>
  </si>
  <si>
    <t xml:space="preserve">GIBILINI</t>
  </si>
  <si>
    <t xml:space="preserve">Roma</t>
  </si>
  <si>
    <t xml:space="preserve">Limone del Garda</t>
  </si>
  <si>
    <t xml:space="preserve">SEI</t>
  </si>
  <si>
    <t xml:space="preserve">Vedelago</t>
  </si>
  <si>
    <t xml:space="preserve">Edimburgo</t>
  </si>
  <si>
    <t xml:space="preserve">Palermo</t>
  </si>
  <si>
    <t xml:space="preserve">Stoccolma</t>
  </si>
  <si>
    <t xml:space="preserve">Amsterdam</t>
  </si>
  <si>
    <t xml:space="preserve">Piacenza</t>
  </si>
  <si>
    <t xml:space="preserve">Riga</t>
  </si>
  <si>
    <t xml:space="preserve">Valencia</t>
  </si>
  <si>
    <t xml:space="preserve">BONASSINA</t>
  </si>
  <si>
    <t xml:space="preserve">Marcello</t>
  </si>
  <si>
    <t xml:space="preserve">Milano-Pavia</t>
  </si>
  <si>
    <t xml:space="preserve">CAVALLI</t>
  </si>
  <si>
    <t xml:space="preserve">Nicola</t>
  </si>
  <si>
    <t xml:space="preserve">CANTORE</t>
  </si>
  <si>
    <t xml:space="preserve">Diego</t>
  </si>
  <si>
    <t xml:space="preserve">Honolulu</t>
  </si>
  <si>
    <t xml:space="preserve">TONDINI</t>
  </si>
  <si>
    <t xml:space="preserve">Alberto</t>
  </si>
  <si>
    <t xml:space="preserve">Siviglia</t>
  </si>
  <si>
    <t xml:space="preserve">RIPAMONTI</t>
  </si>
  <si>
    <t xml:space="preserve">MORAJA</t>
  </si>
  <si>
    <t xml:space="preserve">Marco</t>
  </si>
  <si>
    <t xml:space="preserve">Angelo</t>
  </si>
  <si>
    <t xml:space="preserve">PELISSERO</t>
  </si>
  <si>
    <t xml:space="preserve">Siracusa</t>
  </si>
  <si>
    <t xml:space="preserve">     </t>
  </si>
  <si>
    <t xml:space="preserve">URBANO</t>
  </si>
  <si>
    <t xml:space="preserve">TARZIA</t>
  </si>
  <si>
    <t xml:space="preserve">CALABRESE</t>
  </si>
  <si>
    <t xml:space="preserve">Russi</t>
  </si>
  <si>
    <t xml:space="preserve">Parma</t>
  </si>
  <si>
    <t xml:space="preserve">DIMASTROMATTEO</t>
  </si>
  <si>
    <t xml:space="preserve">MARIANI</t>
  </si>
  <si>
    <t xml:space="preserve">Enrico</t>
  </si>
  <si>
    <t xml:space="preserve">PELLEGRINI</t>
  </si>
  <si>
    <t xml:space="preserve">OMODEO</t>
  </si>
  <si>
    <t xml:space="preserve">Silvio</t>
  </si>
  <si>
    <t xml:space="preserve">MINTRONE</t>
  </si>
  <si>
    <t xml:space="preserve">BONIARDI</t>
  </si>
  <si>
    <t xml:space="preserve">BIANCHI</t>
  </si>
  <si>
    <t xml:space="preserve">Andrea</t>
  </si>
  <si>
    <t xml:space="preserve">CAMONI</t>
  </si>
  <si>
    <t xml:space="preserve">Vercelli</t>
  </si>
  <si>
    <t xml:space="preserve">GALASSI</t>
  </si>
  <si>
    <t xml:space="preserve">Davide</t>
  </si>
  <si>
    <t xml:space="preserve">Barcellona</t>
  </si>
  <si>
    <t xml:space="preserve">SILVA</t>
  </si>
  <si>
    <t xml:space="preserve">Carlo</t>
  </si>
  <si>
    <t xml:space="preserve">MIRIANI</t>
  </si>
  <si>
    <t xml:space="preserve">Adriano</t>
  </si>
  <si>
    <t xml:space="preserve">NAGNI</t>
  </si>
  <si>
    <t xml:space="preserve">Guido</t>
  </si>
  <si>
    <t xml:space="preserve">Madrid</t>
  </si>
  <si>
    <t xml:space="preserve">ALBINI</t>
  </si>
  <si>
    <t xml:space="preserve">Salvatore</t>
  </si>
  <si>
    <t xml:space="preserve">GRAZIANI</t>
  </si>
  <si>
    <t xml:space="preserve">Zanzibar</t>
  </si>
  <si>
    <t xml:space="preserve">CHIERICI</t>
  </si>
  <si>
    <t xml:space="preserve">Cesare</t>
  </si>
  <si>
    <t xml:space="preserve">CICCARONE</t>
  </si>
  <si>
    <t xml:space="preserve">Rimini</t>
  </si>
  <si>
    <t xml:space="preserve">Riccione</t>
  </si>
  <si>
    <t xml:space="preserve">VERDERIO</t>
  </si>
  <si>
    <t xml:space="preserve">Sergio</t>
  </si>
  <si>
    <t xml:space="preserve">SEREGNI</t>
  </si>
  <si>
    <t xml:space="preserve">AIELLO</t>
  </si>
  <si>
    <t xml:space="preserve">CASU</t>
  </si>
  <si>
    <t xml:space="preserve">CRISCI</t>
  </si>
  <si>
    <t xml:space="preserve">DI MARCO</t>
  </si>
  <si>
    <t xml:space="preserve">Lorenzo</t>
  </si>
  <si>
    <t xml:space="preserve">STEFANI</t>
  </si>
  <si>
    <t xml:space="preserve">PAONE</t>
  </si>
  <si>
    <t xml:space="preserve">Leonardo</t>
  </si>
  <si>
    <t xml:space="preserve">FERRETTI</t>
  </si>
  <si>
    <t xml:space="preserve">Alessandria</t>
  </si>
  <si>
    <t xml:space="preserve">RIBOLDI</t>
  </si>
  <si>
    <t xml:space="preserve">Elio</t>
  </si>
  <si>
    <t xml:space="preserve">BORGONOVO</t>
  </si>
  <si>
    <t xml:space="preserve">REYNERI</t>
  </si>
  <si>
    <t xml:space="preserve">Roberto</t>
  </si>
  <si>
    <t xml:space="preserve">PREMOLI</t>
  </si>
  <si>
    <t xml:space="preserve">Renato</t>
  </si>
  <si>
    <t xml:space="preserve">Brembo</t>
  </si>
  <si>
    <t xml:space="preserve">PIETRANTONIO</t>
  </si>
  <si>
    <t xml:space="preserve">Gaetano</t>
  </si>
  <si>
    <t xml:space="preserve">TEMPESTA</t>
  </si>
  <si>
    <t xml:space="preserve">PELENGHI</t>
  </si>
  <si>
    <t xml:space="preserve">Lago Maggiore</t>
  </si>
  <si>
    <t xml:space="preserve">CALANI</t>
  </si>
  <si>
    <t xml:space="preserve">LO SAPIO</t>
  </si>
  <si>
    <t xml:space="preserve">Helsinki</t>
  </si>
  <si>
    <t xml:space="preserve">TERENGHI</t>
  </si>
  <si>
    <t xml:space="preserve">Dario</t>
  </si>
  <si>
    <t xml:space="preserve">Salsomaggiore</t>
  </si>
  <si>
    <t xml:space="preserve">SGARLATO</t>
  </si>
  <si>
    <t xml:space="preserve">POLONI</t>
  </si>
  <si>
    <t xml:space="preserve">TAROLLO</t>
  </si>
  <si>
    <t xml:space="preserve">Dante</t>
  </si>
  <si>
    <t xml:space="preserve">GORRA</t>
  </si>
  <si>
    <t xml:space="preserve">Francesco</t>
  </si>
  <si>
    <t xml:space="preserve">Pisa</t>
  </si>
  <si>
    <t xml:space="preserve">LA ROTONDA</t>
  </si>
  <si>
    <t xml:space="preserve">Trieste</t>
  </si>
  <si>
    <t xml:space="preserve">Fano</t>
  </si>
  <si>
    <t xml:space="preserve">PALA</t>
  </si>
  <si>
    <t xml:space="preserve">Cristiano</t>
  </si>
  <si>
    <t xml:space="preserve">GESUALDI</t>
  </si>
  <si>
    <t xml:space="preserve">MONOPOLI</t>
  </si>
  <si>
    <t xml:space="preserve">Massimiliano</t>
  </si>
  <si>
    <t xml:space="preserve">CATENA</t>
  </si>
  <si>
    <t xml:space="preserve">VERGNA</t>
  </si>
  <si>
    <t xml:space="preserve">Riccardo</t>
  </si>
  <si>
    <t xml:space="preserve">FILIPCIC</t>
  </si>
  <si>
    <t xml:space="preserve">TONANI</t>
  </si>
  <si>
    <t xml:space="preserve">DENTICE</t>
  </si>
  <si>
    <t xml:space="preserve">VIGNATI</t>
  </si>
  <si>
    <t xml:space="preserve">POLITI</t>
  </si>
  <si>
    <t xml:space="preserve">Copenhagen</t>
  </si>
  <si>
    <t xml:space="preserve">SAMBRUNA</t>
  </si>
  <si>
    <t xml:space="preserve">PICHI</t>
  </si>
  <si>
    <t xml:space="preserve">FRACETI</t>
  </si>
  <si>
    <t xml:space="preserve">MONZA</t>
  </si>
  <si>
    <t xml:space="preserve">PAVAN</t>
  </si>
  <si>
    <t xml:space="preserve">ZANI</t>
  </si>
  <si>
    <t xml:space="preserve">PROCACCI</t>
  </si>
  <si>
    <t xml:space="preserve">Simone</t>
  </si>
  <si>
    <t xml:space="preserve">PARENTE</t>
  </si>
  <si>
    <t xml:space="preserve">PEDROTTA</t>
  </si>
  <si>
    <t xml:space="preserve">Gianluca</t>
  </si>
  <si>
    <t xml:space="preserve">BERNA</t>
  </si>
  <si>
    <t xml:space="preserve">ANDALORO</t>
  </si>
  <si>
    <t xml:space="preserve">CARUGO</t>
  </si>
  <si>
    <t xml:space="preserve">CARPANETTI</t>
  </si>
  <si>
    <t xml:space="preserve">CALDANA</t>
  </si>
  <si>
    <t xml:space="preserve">Claudio</t>
  </si>
  <si>
    <t xml:space="preserve">FILOCAMO</t>
  </si>
  <si>
    <t xml:space="preserve">Stellario</t>
  </si>
  <si>
    <t xml:space="preserve">Lecco</t>
  </si>
  <si>
    <t xml:space="preserve">COLOMBO</t>
  </si>
  <si>
    <t xml:space="preserve">PIZZI</t>
  </si>
  <si>
    <t xml:space="preserve">Gianmaria</t>
  </si>
  <si>
    <t xml:space="preserve">ALVAREZ</t>
  </si>
  <si>
    <t xml:space="preserve">Reynaldo</t>
  </si>
  <si>
    <t xml:space="preserve">BANCHI</t>
  </si>
  <si>
    <t xml:space="preserve">D'ORIA</t>
  </si>
  <si>
    <t xml:space="preserve">MOTTA</t>
  </si>
  <si>
    <t xml:space="preserve">PINOTTI</t>
  </si>
  <si>
    <t xml:space="preserve">Iseo</t>
  </si>
  <si>
    <t xml:space="preserve">Sanremo</t>
  </si>
  <si>
    <t xml:space="preserve">SPINA</t>
  </si>
  <si>
    <t xml:space="preserve">Vito</t>
  </si>
  <si>
    <t xml:space="preserve">SALVAGGIO</t>
  </si>
  <si>
    <t xml:space="preserve">Calogero</t>
  </si>
  <si>
    <t xml:space="preserve">FILOSI</t>
  </si>
  <si>
    <t xml:space="preserve">GARAVAGLIA</t>
  </si>
  <si>
    <t xml:space="preserve">Fabio</t>
  </si>
  <si>
    <t xml:space="preserve">MAGNI</t>
  </si>
  <si>
    <t xml:space="preserve">FUMAGALLI</t>
  </si>
  <si>
    <t xml:space="preserve">ZANIBONI</t>
  </si>
  <si>
    <t xml:space="preserve">FRAMUSA</t>
  </si>
  <si>
    <t xml:space="preserve">Aldo</t>
  </si>
  <si>
    <t xml:space="preserve">BENEDETTINI</t>
  </si>
  <si>
    <t xml:space="preserve">Sandro</t>
  </si>
  <si>
    <t xml:space="preserve">POLICELLA</t>
  </si>
  <si>
    <t xml:space="preserve">Brianza</t>
  </si>
  <si>
    <t xml:space="preserve">CIRONE</t>
  </si>
  <si>
    <t xml:space="preserve">Chicago</t>
  </si>
  <si>
    <t xml:space="preserve">SALA</t>
  </si>
  <si>
    <t xml:space="preserve">GROSSI</t>
  </si>
  <si>
    <t xml:space="preserve">TURATI</t>
  </si>
  <si>
    <t xml:space="preserve">TORRI</t>
  </si>
  <si>
    <t xml:space="preserve">D'ERRICO</t>
  </si>
  <si>
    <t xml:space="preserve">ANNONI</t>
  </si>
  <si>
    <t xml:space="preserve">Bruno</t>
  </si>
  <si>
    <t xml:space="preserve">Corrado</t>
  </si>
  <si>
    <t xml:space="preserve">Napoli</t>
  </si>
  <si>
    <t xml:space="preserve">CUCCHETTI</t>
  </si>
  <si>
    <t xml:space="preserve">CONZI</t>
  </si>
  <si>
    <t xml:space="preserve">FERRERIO</t>
  </si>
  <si>
    <t xml:space="preserve">BRAGAZZA</t>
  </si>
  <si>
    <t xml:space="preserve">Interlachen</t>
  </si>
  <si>
    <t xml:space="preserve">MARCHI</t>
  </si>
  <si>
    <t xml:space="preserve">RABBONI</t>
  </si>
  <si>
    <t xml:space="preserve">STEFANINI</t>
  </si>
  <si>
    <t xml:space="preserve">Gabriele</t>
  </si>
  <si>
    <t xml:space="preserve">  M</t>
  </si>
  <si>
    <t xml:space="preserve">DI LALLO</t>
  </si>
  <si>
    <t xml:space="preserve">LUCCHETTA</t>
  </si>
  <si>
    <t xml:space="preserve">Saronno</t>
  </si>
  <si>
    <t xml:space="preserve">VELLA</t>
  </si>
  <si>
    <t xml:space="preserve">GRAMEGNA</t>
  </si>
  <si>
    <t xml:space="preserve">Emilio</t>
  </si>
  <si>
    <t xml:space="preserve">SCORDIA</t>
  </si>
  <si>
    <t xml:space="preserve">PRIVILEGGIO</t>
  </si>
  <si>
    <t xml:space="preserve">STEFANUTO</t>
  </si>
  <si>
    <t xml:space="preserve">CAPUANO</t>
  </si>
  <si>
    <t xml:space="preserve">GUIZZETTI</t>
  </si>
  <si>
    <t xml:space="preserve">ATLETICA CINISELLO</t>
  </si>
  <si>
    <t xml:space="preserve"> 3:</t>
  </si>
  <si>
    <t xml:space="preserve">36'</t>
  </si>
  <si>
    <t xml:space="preserve">50"</t>
  </si>
  <si>
    <t xml:space="preserve">MEDIA al 03/05/18</t>
  </si>
  <si>
    <t xml:space="preserve">CLASSIFICA   FEMMINILE</t>
  </si>
  <si>
    <t xml:space="preserve">Roberta</t>
  </si>
  <si>
    <t xml:space="preserve">F</t>
  </si>
  <si>
    <t xml:space="preserve">RAVAZZANI</t>
  </si>
  <si>
    <t xml:space="preserve">Cristina</t>
  </si>
  <si>
    <t xml:space="preserve">LUPO</t>
  </si>
  <si>
    <t xml:space="preserve">Daniela</t>
  </si>
  <si>
    <t xml:space="preserve">PAPALIA</t>
  </si>
  <si>
    <t xml:space="preserve">Antonia</t>
  </si>
  <si>
    <t xml:space="preserve">RASTELLI</t>
  </si>
  <si>
    <t xml:space="preserve">Osanna</t>
  </si>
  <si>
    <t xml:space="preserve">CAVALIERI</t>
  </si>
  <si>
    <t xml:space="preserve">Stefania</t>
  </si>
  <si>
    <t xml:space="preserve">LUCCHINI</t>
  </si>
  <si>
    <t xml:space="preserve">Fiorenza</t>
  </si>
  <si>
    <t xml:space="preserve">Silvia</t>
  </si>
  <si>
    <t xml:space="preserve">GRIFFA</t>
  </si>
  <si>
    <t xml:space="preserve">Elena</t>
  </si>
  <si>
    <t xml:space="preserve">CARISSIMI</t>
  </si>
  <si>
    <t xml:space="preserve">Marcella</t>
  </si>
  <si>
    <t xml:space="preserve">GOBBI</t>
  </si>
  <si>
    <t xml:space="preserve">Paola</t>
  </si>
  <si>
    <t xml:space="preserve">ROTTA</t>
  </si>
  <si>
    <t xml:space="preserve">Luisa</t>
  </si>
  <si>
    <t xml:space="preserve">MERONI</t>
  </si>
  <si>
    <t xml:space="preserve">Claudia</t>
  </si>
  <si>
    <t xml:space="preserve">FIORANI</t>
  </si>
  <si>
    <t xml:space="preserve">Giovanna</t>
  </si>
  <si>
    <t xml:space="preserve">GENNASI</t>
  </si>
  <si>
    <t xml:space="preserve">Elisabetta</t>
  </si>
  <si>
    <t xml:space="preserve">CIVETTA</t>
  </si>
  <si>
    <t xml:space="preserve">Emilia</t>
  </si>
  <si>
    <t xml:space="preserve">STRINGO</t>
  </si>
  <si>
    <t xml:space="preserve">Irene</t>
  </si>
  <si>
    <t xml:space="preserve">GAROFALO</t>
  </si>
  <si>
    <t xml:space="preserve">Rosetta</t>
  </si>
  <si>
    <t xml:space="preserve">SANTORSOLA</t>
  </si>
  <si>
    <t xml:space="preserve">RUBBI</t>
  </si>
  <si>
    <t xml:space="preserve">Laura</t>
  </si>
  <si>
    <t xml:space="preserve">GEROSA</t>
  </si>
  <si>
    <t xml:space="preserve">Lidia</t>
  </si>
  <si>
    <t xml:space="preserve">MUSCELLA</t>
  </si>
  <si>
    <t xml:space="preserve">Noemi</t>
  </si>
  <si>
    <t xml:space="preserve">TRESOLDI</t>
  </si>
  <si>
    <t xml:space="preserve">Franca</t>
  </si>
  <si>
    <t xml:space="preserve">Martina</t>
  </si>
  <si>
    <t xml:space="preserve">4:</t>
  </si>
  <si>
    <t xml:space="preserve">01'</t>
  </si>
  <si>
    <t xml:space="preserve">I MIGLIORI PER ETA'</t>
  </si>
  <si>
    <t xml:space="preserve">TEMPO</t>
  </si>
  <si>
    <t xml:space="preserve">GARA</t>
  </si>
  <si>
    <t xml:space="preserve">I MIGLIORI NELLA MARATONA DI…</t>
  </si>
  <si>
    <t xml:space="preserve">ITA</t>
  </si>
  <si>
    <t xml:space="preserve">I MIGLIORI NELL'ANNO…</t>
  </si>
  <si>
    <t xml:space="preserve">n°</t>
  </si>
  <si>
    <t xml:space="preserve">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color rgb="FFC0C0C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14"/>
    <col collapsed="false" customWidth="true" hidden="false" outlineLevel="0" max="3" min="3" style="0" width="10.99"/>
    <col collapsed="false" customWidth="true" hidden="false" outlineLevel="0" max="4" min="4" style="0" width="7.28"/>
    <col collapsed="false" customWidth="true" hidden="false" outlineLevel="0" max="6" min="5" style="1" width="4.7"/>
    <col collapsed="false" customWidth="true" hidden="false" outlineLevel="0" max="10" min="7" style="1" width="5.56"/>
    <col collapsed="false" customWidth="true" hidden="false" outlineLevel="0" max="11" min="11" style="0" width="20.7"/>
    <col collapsed="false" customWidth="true" hidden="false" outlineLevel="0" max="12" min="12" style="2" width="6.41"/>
    <col collapsed="false" customWidth="true" hidden="false" outlineLevel="0" max="13" min="13" style="3" width="9.14"/>
    <col collapsed="false" customWidth="true" hidden="false" outlineLevel="0" max="14" min="14" style="3" width="7.28"/>
    <col collapsed="false" customWidth="true" hidden="false" outlineLevel="0" max="15" min="15" style="4" width="9.14"/>
    <col collapsed="false" customWidth="true" hidden="false" outlineLevel="0" max="16" min="16" style="0" width="3.56"/>
  </cols>
  <sheetData>
    <row r="1" s="9" customFormat="true" ht="12.75" hidden="false" customHeight="false" outlineLevel="0" collapsed="false">
      <c r="A1" s="5"/>
      <c r="B1" s="6" t="s">
        <v>0</v>
      </c>
      <c r="C1" s="6"/>
      <c r="D1" s="6" t="s">
        <v>1</v>
      </c>
      <c r="E1" s="6"/>
      <c r="F1" s="6"/>
      <c r="G1" s="6" t="s">
        <v>2</v>
      </c>
      <c r="H1" s="6" t="s">
        <v>3</v>
      </c>
      <c r="I1" s="6"/>
      <c r="J1" s="6"/>
      <c r="K1" s="7" t="s">
        <v>4</v>
      </c>
      <c r="L1" s="8" t="s">
        <v>5</v>
      </c>
      <c r="M1" s="6" t="s">
        <v>6</v>
      </c>
      <c r="N1" s="6" t="s">
        <v>7</v>
      </c>
      <c r="O1" s="7" t="s">
        <v>8</v>
      </c>
      <c r="P1" s="7" t="s">
        <v>9</v>
      </c>
    </row>
    <row r="2" customFormat="false" ht="12.75" hidden="false" customHeight="false" outlineLevel="0" collapsed="false">
      <c r="A2" s="10" t="s">
        <v>10</v>
      </c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 t="n">
        <v>1</v>
      </c>
      <c r="B3" s="12" t="s">
        <v>11</v>
      </c>
      <c r="C3" s="12" t="s">
        <v>12</v>
      </c>
      <c r="D3" s="12" t="n">
        <v>2</v>
      </c>
      <c r="E3" s="13" t="n">
        <v>32</v>
      </c>
      <c r="F3" s="13" t="n">
        <v>20</v>
      </c>
      <c r="G3" s="13" t="s">
        <v>13</v>
      </c>
      <c r="H3" s="13"/>
      <c r="I3" s="13"/>
      <c r="J3" s="13"/>
      <c r="K3" s="12" t="s">
        <v>14</v>
      </c>
      <c r="L3" s="14" t="n">
        <v>1985</v>
      </c>
      <c r="M3" s="15" t="n">
        <v>1947</v>
      </c>
      <c r="N3" s="15" t="n">
        <f aca="false">L3-M3</f>
        <v>38</v>
      </c>
      <c r="O3" s="4" t="n">
        <f aca="false">(D3*3600)+(E3*60)+F3</f>
        <v>9140</v>
      </c>
      <c r="P3" s="0" t="s">
        <v>9</v>
      </c>
    </row>
    <row r="4" customFormat="false" ht="12.75" hidden="false" customHeight="false" outlineLevel="0" collapsed="false">
      <c r="A4" s="11" t="n">
        <v>2</v>
      </c>
      <c r="B4" s="16" t="s">
        <v>11</v>
      </c>
      <c r="C4" s="16" t="s">
        <v>12</v>
      </c>
      <c r="D4" s="16" t="n">
        <v>2</v>
      </c>
      <c r="E4" s="11" t="n">
        <v>32</v>
      </c>
      <c r="F4" s="11" t="n">
        <v>31</v>
      </c>
      <c r="G4" s="15" t="s">
        <v>13</v>
      </c>
      <c r="H4" s="15"/>
      <c r="I4" s="15"/>
      <c r="J4" s="15"/>
      <c r="K4" s="16" t="s">
        <v>14</v>
      </c>
      <c r="L4" s="17" t="n">
        <v>1986</v>
      </c>
      <c r="M4" s="15" t="n">
        <v>1947</v>
      </c>
      <c r="N4" s="15" t="n">
        <f aca="false">L4-M4</f>
        <v>39</v>
      </c>
      <c r="O4" s="4" t="n">
        <f aca="false">(D4*3600)+(E4*60)+F4</f>
        <v>9151</v>
      </c>
    </row>
    <row r="5" customFormat="false" ht="12.75" hidden="false" customHeight="false" outlineLevel="0" collapsed="false">
      <c r="A5" s="11" t="n">
        <v>3</v>
      </c>
      <c r="B5" s="16" t="s">
        <v>11</v>
      </c>
      <c r="C5" s="16" t="s">
        <v>12</v>
      </c>
      <c r="D5" s="16" t="n">
        <v>2</v>
      </c>
      <c r="E5" s="11" t="n">
        <v>34</v>
      </c>
      <c r="F5" s="11" t="n">
        <v>12</v>
      </c>
      <c r="G5" s="15" t="s">
        <v>13</v>
      </c>
      <c r="H5" s="15"/>
      <c r="I5" s="15"/>
      <c r="J5" s="15"/>
      <c r="K5" s="16" t="s">
        <v>14</v>
      </c>
      <c r="L5" s="17" t="n">
        <v>1984</v>
      </c>
      <c r="M5" s="15" t="n">
        <v>1947</v>
      </c>
      <c r="N5" s="15" t="n">
        <f aca="false">L5-M5</f>
        <v>37</v>
      </c>
      <c r="O5" s="4" t="n">
        <f aca="false">(D5*3600)+(E5*60)+F5</f>
        <v>9252</v>
      </c>
    </row>
    <row r="6" customFormat="false" ht="12.75" hidden="false" customHeight="false" outlineLevel="0" collapsed="false">
      <c r="A6" s="11" t="n">
        <v>4</v>
      </c>
      <c r="B6" s="12" t="s">
        <v>15</v>
      </c>
      <c r="C6" s="12" t="s">
        <v>16</v>
      </c>
      <c r="D6" s="12" t="n">
        <v>2</v>
      </c>
      <c r="E6" s="13" t="n">
        <v>34</v>
      </c>
      <c r="F6" s="13" t="n">
        <v>28</v>
      </c>
      <c r="G6" s="13" t="s">
        <v>13</v>
      </c>
      <c r="H6" s="13"/>
      <c r="I6" s="13"/>
      <c r="J6" s="13"/>
      <c r="K6" s="12" t="s">
        <v>14</v>
      </c>
      <c r="L6" s="14" t="n">
        <v>1991</v>
      </c>
      <c r="M6" s="15" t="n">
        <v>1952</v>
      </c>
      <c r="N6" s="15" t="n">
        <f aca="false">L6-M6</f>
        <v>39</v>
      </c>
      <c r="O6" s="4" t="n">
        <f aca="false">(D6*3600)+(E6*60)+F6</f>
        <v>9268</v>
      </c>
      <c r="P6" s="0" t="s">
        <v>9</v>
      </c>
    </row>
    <row r="7" customFormat="false" ht="12.75" hidden="false" customHeight="false" outlineLevel="0" collapsed="false">
      <c r="A7" s="11" t="n">
        <v>5</v>
      </c>
      <c r="B7" s="16" t="s">
        <v>15</v>
      </c>
      <c r="C7" s="16" t="s">
        <v>16</v>
      </c>
      <c r="D7" s="16" t="n">
        <v>2</v>
      </c>
      <c r="E7" s="11" t="n">
        <v>36</v>
      </c>
      <c r="F7" s="11" t="n">
        <v>32</v>
      </c>
      <c r="G7" s="11" t="s">
        <v>13</v>
      </c>
      <c r="H7" s="11"/>
      <c r="I7" s="11"/>
      <c r="J7" s="11"/>
      <c r="K7" s="16" t="s">
        <v>14</v>
      </c>
      <c r="L7" s="17" t="n">
        <v>1990</v>
      </c>
      <c r="M7" s="15" t="n">
        <v>1952</v>
      </c>
      <c r="N7" s="15" t="n">
        <f aca="false">L7-M7</f>
        <v>38</v>
      </c>
      <c r="O7" s="4" t="n">
        <f aca="false">(D7*3600)+(E7*60)+F7</f>
        <v>9392</v>
      </c>
    </row>
    <row r="8" customFormat="false" ht="12.75" hidden="false" customHeight="false" outlineLevel="0" collapsed="false">
      <c r="A8" s="11" t="n">
        <v>6</v>
      </c>
      <c r="B8" s="12" t="s">
        <v>17</v>
      </c>
      <c r="C8" s="12" t="s">
        <v>12</v>
      </c>
      <c r="D8" s="12" t="n">
        <v>2</v>
      </c>
      <c r="E8" s="13" t="n">
        <v>36</v>
      </c>
      <c r="F8" s="13" t="n">
        <v>42</v>
      </c>
      <c r="G8" s="13" t="s">
        <v>13</v>
      </c>
      <c r="H8" s="13"/>
      <c r="I8" s="13"/>
      <c r="J8" s="13"/>
      <c r="K8" s="12" t="s">
        <v>14</v>
      </c>
      <c r="L8" s="14" t="n">
        <v>1985</v>
      </c>
      <c r="M8" s="3" t="n">
        <v>1955</v>
      </c>
      <c r="N8" s="15" t="n">
        <f aca="false">L8-M8</f>
        <v>30</v>
      </c>
      <c r="O8" s="4" t="n">
        <f aca="false">(D8*3600)+(E8*60)+F8</f>
        <v>9402</v>
      </c>
      <c r="P8" s="0" t="s">
        <v>9</v>
      </c>
    </row>
    <row r="9" customFormat="false" ht="12.75" hidden="false" customHeight="false" outlineLevel="0" collapsed="false">
      <c r="A9" s="11" t="n">
        <v>7</v>
      </c>
      <c r="B9" s="12" t="s">
        <v>18</v>
      </c>
      <c r="C9" s="12" t="s">
        <v>19</v>
      </c>
      <c r="D9" s="12" t="n">
        <v>2</v>
      </c>
      <c r="E9" s="13" t="n">
        <v>36</v>
      </c>
      <c r="F9" s="13" t="n">
        <v>53</v>
      </c>
      <c r="G9" s="13" t="s">
        <v>13</v>
      </c>
      <c r="H9" s="13"/>
      <c r="I9" s="13"/>
      <c r="J9" s="13"/>
      <c r="K9" s="12" t="s">
        <v>20</v>
      </c>
      <c r="L9" s="14" t="n">
        <v>1983</v>
      </c>
      <c r="M9" s="15" t="n">
        <v>1948</v>
      </c>
      <c r="N9" s="15" t="n">
        <f aca="false">L9-M9</f>
        <v>35</v>
      </c>
      <c r="O9" s="4" t="n">
        <f aca="false">(D9*3600)+(E9*60)+F9</f>
        <v>9413</v>
      </c>
      <c r="P9" s="0" t="s">
        <v>9</v>
      </c>
    </row>
    <row r="10" customFormat="false" ht="12.75" hidden="false" customHeight="false" outlineLevel="0" collapsed="false">
      <c r="A10" s="11" t="n">
        <v>8</v>
      </c>
      <c r="B10" s="16" t="s">
        <v>11</v>
      </c>
      <c r="C10" s="16" t="s">
        <v>12</v>
      </c>
      <c r="D10" s="16" t="n">
        <v>2</v>
      </c>
      <c r="E10" s="11" t="n">
        <v>37</v>
      </c>
      <c r="F10" s="11" t="n">
        <v>43</v>
      </c>
      <c r="G10" s="11" t="s">
        <v>13</v>
      </c>
      <c r="H10" s="11"/>
      <c r="I10" s="11"/>
      <c r="J10" s="11"/>
      <c r="K10" s="16" t="s">
        <v>14</v>
      </c>
      <c r="L10" s="17" t="n">
        <v>1987</v>
      </c>
      <c r="M10" s="15" t="n">
        <v>1947</v>
      </c>
      <c r="N10" s="15" t="n">
        <f aca="false">L10-M10</f>
        <v>40</v>
      </c>
      <c r="O10" s="4" t="n">
        <f aca="false">(D10*3600)+(E10*60)+F10</f>
        <v>9463</v>
      </c>
    </row>
    <row r="11" customFormat="false" ht="12.75" hidden="false" customHeight="false" outlineLevel="0" collapsed="false">
      <c r="A11" s="11" t="n">
        <v>9</v>
      </c>
      <c r="B11" s="16" t="s">
        <v>11</v>
      </c>
      <c r="C11" s="16" t="s">
        <v>12</v>
      </c>
      <c r="D11" s="16" t="n">
        <v>2</v>
      </c>
      <c r="E11" s="11" t="n">
        <v>38</v>
      </c>
      <c r="F11" s="11" t="n">
        <v>37</v>
      </c>
      <c r="G11" s="11" t="s">
        <v>13</v>
      </c>
      <c r="H11" s="11"/>
      <c r="I11" s="11"/>
      <c r="J11" s="11"/>
      <c r="K11" s="16" t="s">
        <v>14</v>
      </c>
      <c r="L11" s="17" t="n">
        <v>1983</v>
      </c>
      <c r="M11" s="15" t="n">
        <v>1947</v>
      </c>
      <c r="N11" s="15" t="n">
        <f aca="false">L11-M11</f>
        <v>36</v>
      </c>
      <c r="O11" s="4" t="n">
        <f aca="false">(D11*3600)+(E11*60)+F11</f>
        <v>9517</v>
      </c>
    </row>
    <row r="12" customFormat="false" ht="12.75" hidden="false" customHeight="false" outlineLevel="0" collapsed="false">
      <c r="A12" s="11" t="n">
        <v>10</v>
      </c>
      <c r="B12" s="12" t="s">
        <v>21</v>
      </c>
      <c r="C12" s="12" t="s">
        <v>22</v>
      </c>
      <c r="D12" s="12" t="n">
        <v>2</v>
      </c>
      <c r="E12" s="13" t="n">
        <v>39</v>
      </c>
      <c r="F12" s="13" t="s">
        <v>23</v>
      </c>
      <c r="G12" s="13" t="s">
        <v>13</v>
      </c>
      <c r="H12" s="13"/>
      <c r="I12" s="13"/>
      <c r="J12" s="13"/>
      <c r="K12" s="12" t="s">
        <v>24</v>
      </c>
      <c r="L12" s="14" t="n">
        <v>1985</v>
      </c>
      <c r="M12" s="15" t="n">
        <v>1942</v>
      </c>
      <c r="N12" s="15" t="n">
        <f aca="false">L12-M12</f>
        <v>43</v>
      </c>
      <c r="O12" s="4" t="n">
        <f aca="false">(D12*3600)+(E12*60)+F12</f>
        <v>9548</v>
      </c>
      <c r="P12" s="0" t="s">
        <v>9</v>
      </c>
    </row>
    <row r="13" customFormat="false" ht="12.75" hidden="false" customHeight="false" outlineLevel="0" collapsed="false">
      <c r="A13" s="11" t="n">
        <v>11</v>
      </c>
      <c r="B13" s="12" t="s">
        <v>25</v>
      </c>
      <c r="C13" s="12" t="s">
        <v>26</v>
      </c>
      <c r="D13" s="12" t="n">
        <v>2</v>
      </c>
      <c r="E13" s="13" t="n">
        <v>39</v>
      </c>
      <c r="F13" s="13" t="n">
        <v>19</v>
      </c>
      <c r="G13" s="13" t="s">
        <v>13</v>
      </c>
      <c r="H13" s="13"/>
      <c r="I13" s="13"/>
      <c r="J13" s="13"/>
      <c r="K13" s="12" t="s">
        <v>14</v>
      </c>
      <c r="L13" s="14" t="n">
        <v>1983</v>
      </c>
      <c r="M13" s="15" t="n">
        <v>1952</v>
      </c>
      <c r="N13" s="15" t="n">
        <f aca="false">L13-M13</f>
        <v>31</v>
      </c>
      <c r="O13" s="4" t="n">
        <f aca="false">(D13*3600)+(E13*60)+F13</f>
        <v>9559</v>
      </c>
      <c r="P13" s="0" t="s">
        <v>9</v>
      </c>
    </row>
    <row r="14" customFormat="false" ht="12.75" hidden="false" customHeight="false" outlineLevel="0" collapsed="false">
      <c r="A14" s="11" t="n">
        <v>12</v>
      </c>
      <c r="B14" s="12" t="s">
        <v>27</v>
      </c>
      <c r="C14" s="12" t="s">
        <v>28</v>
      </c>
      <c r="D14" s="12" t="n">
        <v>2</v>
      </c>
      <c r="E14" s="13" t="n">
        <v>40</v>
      </c>
      <c r="F14" s="13" t="s">
        <v>29</v>
      </c>
      <c r="G14" s="13" t="s">
        <v>13</v>
      </c>
      <c r="H14" s="13"/>
      <c r="I14" s="13"/>
      <c r="J14" s="13"/>
      <c r="K14" s="12" t="s">
        <v>14</v>
      </c>
      <c r="L14" s="14" t="n">
        <v>1991</v>
      </c>
      <c r="M14" s="15" t="n">
        <v>1959</v>
      </c>
      <c r="N14" s="15" t="n">
        <f aca="false">L14-M14</f>
        <v>32</v>
      </c>
      <c r="O14" s="4" t="n">
        <f aca="false">(D14*3600)+(E14*60)+F14</f>
        <v>9602</v>
      </c>
      <c r="P14" s="0" t="s">
        <v>9</v>
      </c>
    </row>
    <row r="15" customFormat="false" ht="12.75" hidden="false" customHeight="false" outlineLevel="0" collapsed="false">
      <c r="A15" s="11" t="n">
        <v>13</v>
      </c>
      <c r="B15" s="16" t="s">
        <v>17</v>
      </c>
      <c r="C15" s="16" t="s">
        <v>12</v>
      </c>
      <c r="D15" s="16" t="n">
        <v>2</v>
      </c>
      <c r="E15" s="11" t="n">
        <v>42</v>
      </c>
      <c r="F15" s="11" t="n">
        <v>28</v>
      </c>
      <c r="G15" s="11" t="s">
        <v>13</v>
      </c>
      <c r="H15" s="11"/>
      <c r="I15" s="11"/>
      <c r="J15" s="11"/>
      <c r="K15" s="16" t="s">
        <v>14</v>
      </c>
      <c r="L15" s="17" t="n">
        <v>1983</v>
      </c>
      <c r="M15" s="3" t="n">
        <v>1955</v>
      </c>
      <c r="N15" s="15" t="n">
        <f aca="false">L15-M15</f>
        <v>28</v>
      </c>
      <c r="O15" s="4" t="n">
        <f aca="false">(D15*3600)+(E15*60)+F15</f>
        <v>9748</v>
      </c>
    </row>
    <row r="16" customFormat="false" ht="12.75" hidden="false" customHeight="false" outlineLevel="0" collapsed="false">
      <c r="A16" s="11" t="n">
        <v>14</v>
      </c>
      <c r="B16" s="16" t="s">
        <v>21</v>
      </c>
      <c r="C16" s="16" t="s">
        <v>22</v>
      </c>
      <c r="D16" s="16" t="n">
        <v>2</v>
      </c>
      <c r="E16" s="11" t="n">
        <v>42</v>
      </c>
      <c r="F16" s="11" t="n">
        <v>42</v>
      </c>
      <c r="G16" s="11" t="s">
        <v>13</v>
      </c>
      <c r="H16" s="11"/>
      <c r="I16" s="11"/>
      <c r="J16" s="11"/>
      <c r="K16" s="16" t="s">
        <v>14</v>
      </c>
      <c r="L16" s="17" t="n">
        <v>1983</v>
      </c>
      <c r="M16" s="15" t="n">
        <v>1942</v>
      </c>
      <c r="N16" s="15" t="n">
        <f aca="false">L16-M16</f>
        <v>41</v>
      </c>
      <c r="O16" s="4" t="n">
        <f aca="false">(D16*3600)+(E16*60)+F16</f>
        <v>9762</v>
      </c>
    </row>
    <row r="17" customFormat="false" ht="12.75" hidden="false" customHeight="false" outlineLevel="0" collapsed="false">
      <c r="A17" s="11" t="n">
        <v>15</v>
      </c>
      <c r="B17" s="18" t="s">
        <v>27</v>
      </c>
      <c r="C17" s="18" t="s">
        <v>28</v>
      </c>
      <c r="D17" s="18" t="n">
        <v>2</v>
      </c>
      <c r="E17" s="15" t="n">
        <v>43</v>
      </c>
      <c r="F17" s="15" t="s">
        <v>30</v>
      </c>
      <c r="G17" s="15" t="s">
        <v>13</v>
      </c>
      <c r="H17" s="15" t="n">
        <v>2</v>
      </c>
      <c r="I17" s="15" t="n">
        <v>42</v>
      </c>
      <c r="J17" s="15" t="n">
        <v>59</v>
      </c>
      <c r="K17" s="18" t="s">
        <v>24</v>
      </c>
      <c r="L17" s="19" t="n">
        <v>2001</v>
      </c>
      <c r="M17" s="15" t="n">
        <v>1959</v>
      </c>
      <c r="N17" s="15" t="n">
        <f aca="false">L17-M17</f>
        <v>42</v>
      </c>
      <c r="O17" s="4" t="n">
        <f aca="false">(D17*3600)+(E17*60)+F17</f>
        <v>9785</v>
      </c>
    </row>
    <row r="18" customFormat="false" ht="12.75" hidden="false" customHeight="false" outlineLevel="0" collapsed="false">
      <c r="A18" s="11" t="n">
        <v>16</v>
      </c>
      <c r="B18" s="12" t="s">
        <v>31</v>
      </c>
      <c r="C18" s="12" t="s">
        <v>32</v>
      </c>
      <c r="D18" s="12" t="n">
        <v>2</v>
      </c>
      <c r="E18" s="13" t="n">
        <v>43</v>
      </c>
      <c r="F18" s="13" t="n">
        <v>14</v>
      </c>
      <c r="G18" s="13" t="s">
        <v>13</v>
      </c>
      <c r="H18" s="13" t="n">
        <v>2</v>
      </c>
      <c r="I18" s="13" t="n">
        <v>43</v>
      </c>
      <c r="J18" s="13" t="n">
        <v>11</v>
      </c>
      <c r="K18" s="12" t="s">
        <v>24</v>
      </c>
      <c r="L18" s="14" t="n">
        <v>2013</v>
      </c>
      <c r="M18" s="15" t="n">
        <v>1971</v>
      </c>
      <c r="N18" s="15" t="n">
        <f aca="false">L18-M18</f>
        <v>42</v>
      </c>
      <c r="O18" s="4" t="n">
        <f aca="false">(D18*3600)+(E18*60)+F18</f>
        <v>9794</v>
      </c>
      <c r="P18" s="0" t="s">
        <v>9</v>
      </c>
    </row>
    <row r="19" customFormat="false" ht="12.75" hidden="false" customHeight="false" outlineLevel="0" collapsed="false">
      <c r="A19" s="11" t="n">
        <v>17</v>
      </c>
      <c r="B19" s="16" t="s">
        <v>17</v>
      </c>
      <c r="C19" s="16" t="s">
        <v>12</v>
      </c>
      <c r="D19" s="16" t="n">
        <v>2</v>
      </c>
      <c r="E19" s="11" t="n">
        <v>43</v>
      </c>
      <c r="F19" s="11" t="n">
        <v>48</v>
      </c>
      <c r="G19" s="11" t="s">
        <v>13</v>
      </c>
      <c r="H19" s="11"/>
      <c r="I19" s="11"/>
      <c r="J19" s="11"/>
      <c r="K19" s="16" t="s">
        <v>14</v>
      </c>
      <c r="L19" s="17" t="n">
        <v>1984</v>
      </c>
      <c r="M19" s="3" t="n">
        <v>1955</v>
      </c>
      <c r="N19" s="15" t="n">
        <f aca="false">L19-M19</f>
        <v>29</v>
      </c>
      <c r="O19" s="4" t="n">
        <f aca="false">(D19*3600)+(E19*60)+F19</f>
        <v>9828</v>
      </c>
    </row>
    <row r="20" customFormat="false" ht="12.75" hidden="false" customHeight="false" outlineLevel="0" collapsed="false">
      <c r="A20" s="11" t="n">
        <v>18</v>
      </c>
      <c r="B20" s="12" t="s">
        <v>33</v>
      </c>
      <c r="C20" s="12" t="s">
        <v>34</v>
      </c>
      <c r="D20" s="12" t="n">
        <v>2</v>
      </c>
      <c r="E20" s="13" t="n">
        <v>44</v>
      </c>
      <c r="F20" s="13" t="n">
        <v>15</v>
      </c>
      <c r="G20" s="13" t="s">
        <v>13</v>
      </c>
      <c r="H20" s="13"/>
      <c r="I20" s="13"/>
      <c r="J20" s="13"/>
      <c r="K20" s="12" t="s">
        <v>14</v>
      </c>
      <c r="L20" s="14" t="n">
        <v>1986</v>
      </c>
      <c r="M20" s="15" t="n">
        <v>1936</v>
      </c>
      <c r="N20" s="15" t="n">
        <f aca="false">L20-M20</f>
        <v>50</v>
      </c>
      <c r="O20" s="4" t="n">
        <f aca="false">(D20*3600)+(E20*60)+F20</f>
        <v>9855</v>
      </c>
      <c r="P20" s="0" t="s">
        <v>9</v>
      </c>
    </row>
    <row r="21" customFormat="false" ht="12.75" hidden="false" customHeight="false" outlineLevel="0" collapsed="false">
      <c r="A21" s="11" t="n">
        <v>19</v>
      </c>
      <c r="B21" s="16" t="s">
        <v>15</v>
      </c>
      <c r="C21" s="16" t="s">
        <v>16</v>
      </c>
      <c r="D21" s="16" t="n">
        <v>2</v>
      </c>
      <c r="E21" s="11" t="n">
        <v>44</v>
      </c>
      <c r="F21" s="11" t="n">
        <v>27</v>
      </c>
      <c r="G21" s="11" t="s">
        <v>13</v>
      </c>
      <c r="H21" s="11"/>
      <c r="I21" s="11"/>
      <c r="J21" s="11"/>
      <c r="K21" s="16" t="s">
        <v>14</v>
      </c>
      <c r="L21" s="17" t="n">
        <v>1989</v>
      </c>
      <c r="M21" s="15" t="n">
        <v>1952</v>
      </c>
      <c r="N21" s="15" t="n">
        <f aca="false">L21-M21</f>
        <v>37</v>
      </c>
      <c r="O21" s="4" t="n">
        <f aca="false">(D21*3600)+(E21*60)+F21</f>
        <v>9867</v>
      </c>
    </row>
    <row r="22" customFormat="false" ht="12.75" hidden="false" customHeight="false" outlineLevel="0" collapsed="false">
      <c r="A22" s="11" t="n">
        <v>20</v>
      </c>
      <c r="B22" s="12" t="s">
        <v>35</v>
      </c>
      <c r="C22" s="12" t="s">
        <v>36</v>
      </c>
      <c r="D22" s="12" t="n">
        <v>2</v>
      </c>
      <c r="E22" s="13" t="n">
        <v>45</v>
      </c>
      <c r="F22" s="13" t="s">
        <v>30</v>
      </c>
      <c r="G22" s="13" t="s">
        <v>13</v>
      </c>
      <c r="H22" s="13"/>
      <c r="I22" s="13"/>
      <c r="J22" s="13"/>
      <c r="K22" s="12" t="s">
        <v>24</v>
      </c>
      <c r="L22" s="14" t="n">
        <v>1985</v>
      </c>
      <c r="M22" s="3" t="n">
        <v>1946</v>
      </c>
      <c r="N22" s="15" t="n">
        <f aca="false">L22-M22</f>
        <v>39</v>
      </c>
      <c r="O22" s="4" t="n">
        <f aca="false">(D22*3600)+(E22*60)+F22</f>
        <v>9905</v>
      </c>
      <c r="P22" s="0" t="s">
        <v>9</v>
      </c>
    </row>
    <row r="23" customFormat="false" ht="12.75" hidden="false" customHeight="false" outlineLevel="0" collapsed="false">
      <c r="A23" s="11" t="n">
        <v>21</v>
      </c>
      <c r="B23" s="12" t="s">
        <v>37</v>
      </c>
      <c r="C23" s="12" t="s">
        <v>38</v>
      </c>
      <c r="D23" s="12" t="n">
        <v>2</v>
      </c>
      <c r="E23" s="13" t="n">
        <v>45</v>
      </c>
      <c r="F23" s="13" t="n">
        <v>13</v>
      </c>
      <c r="G23" s="13" t="s">
        <v>13</v>
      </c>
      <c r="H23" s="13"/>
      <c r="I23" s="13"/>
      <c r="J23" s="13"/>
      <c r="K23" s="12" t="s">
        <v>39</v>
      </c>
      <c r="L23" s="14" t="n">
        <v>1985</v>
      </c>
      <c r="M23" s="15" t="n">
        <v>1936</v>
      </c>
      <c r="N23" s="15" t="n">
        <f aca="false">L23-M23</f>
        <v>49</v>
      </c>
      <c r="O23" s="4" t="n">
        <f aca="false">(D23*3600)+(E23*60)+F23</f>
        <v>9913</v>
      </c>
      <c r="P23" s="0" t="s">
        <v>9</v>
      </c>
    </row>
    <row r="24" customFormat="false" ht="12.75" hidden="false" customHeight="false" outlineLevel="0" collapsed="false">
      <c r="A24" s="11" t="n">
        <v>22</v>
      </c>
      <c r="B24" s="16" t="s">
        <v>21</v>
      </c>
      <c r="C24" s="16" t="s">
        <v>22</v>
      </c>
      <c r="D24" s="16" t="n">
        <v>2</v>
      </c>
      <c r="E24" s="11" t="n">
        <v>45</v>
      </c>
      <c r="F24" s="11" t="n">
        <v>21</v>
      </c>
      <c r="G24" s="11" t="s">
        <v>13</v>
      </c>
      <c r="H24" s="11"/>
      <c r="I24" s="11"/>
      <c r="J24" s="11"/>
      <c r="K24" s="16" t="s">
        <v>14</v>
      </c>
      <c r="L24" s="17" t="n">
        <v>1984</v>
      </c>
      <c r="M24" s="15" t="n">
        <v>1942</v>
      </c>
      <c r="N24" s="15" t="n">
        <f aca="false">L24-M24</f>
        <v>42</v>
      </c>
      <c r="O24" s="4" t="n">
        <f aca="false">(D24*3600)+(E24*60)+F24</f>
        <v>9921</v>
      </c>
    </row>
    <row r="25" customFormat="false" ht="12.75" hidden="false" customHeight="false" outlineLevel="0" collapsed="false">
      <c r="A25" s="11" t="n">
        <v>23</v>
      </c>
      <c r="B25" s="16" t="s">
        <v>21</v>
      </c>
      <c r="C25" s="16" t="s">
        <v>22</v>
      </c>
      <c r="D25" s="16" t="n">
        <v>2</v>
      </c>
      <c r="E25" s="11" t="n">
        <v>45</v>
      </c>
      <c r="F25" s="11" t="n">
        <v>23</v>
      </c>
      <c r="G25" s="11" t="s">
        <v>13</v>
      </c>
      <c r="H25" s="11"/>
      <c r="I25" s="11"/>
      <c r="J25" s="11"/>
      <c r="K25" s="16" t="s">
        <v>20</v>
      </c>
      <c r="L25" s="17" t="n">
        <v>1984</v>
      </c>
      <c r="M25" s="15" t="n">
        <v>1942</v>
      </c>
      <c r="N25" s="15" t="n">
        <f aca="false">L25-M25</f>
        <v>42</v>
      </c>
      <c r="O25" s="4" t="n">
        <f aca="false">(D25*3600)+(E25*60)+F25</f>
        <v>9923</v>
      </c>
    </row>
    <row r="26" customFormat="false" ht="12.75" hidden="false" customHeight="false" outlineLevel="0" collapsed="false">
      <c r="A26" s="11" t="n">
        <v>24</v>
      </c>
      <c r="B26" s="12" t="s">
        <v>40</v>
      </c>
      <c r="C26" s="12" t="s">
        <v>41</v>
      </c>
      <c r="D26" s="12" t="n">
        <v>2</v>
      </c>
      <c r="E26" s="13" t="n">
        <v>45</v>
      </c>
      <c r="F26" s="13" t="n">
        <v>25</v>
      </c>
      <c r="G26" s="13" t="s">
        <v>13</v>
      </c>
      <c r="H26" s="13"/>
      <c r="I26" s="13"/>
      <c r="J26" s="13"/>
      <c r="K26" s="12" t="s">
        <v>14</v>
      </c>
      <c r="L26" s="14" t="n">
        <v>1994</v>
      </c>
      <c r="M26" s="3" t="n">
        <v>1971</v>
      </c>
      <c r="N26" s="15" t="n">
        <f aca="false">L26-M26</f>
        <v>23</v>
      </c>
      <c r="O26" s="4" t="n">
        <f aca="false">(D26*3600)+(E26*60)+F26</f>
        <v>9925</v>
      </c>
      <c r="P26" s="20" t="s">
        <v>9</v>
      </c>
    </row>
    <row r="27" customFormat="false" ht="12.75" hidden="false" customHeight="false" outlineLevel="0" collapsed="false">
      <c r="A27" s="11" t="n">
        <v>25</v>
      </c>
      <c r="B27" s="16" t="s">
        <v>27</v>
      </c>
      <c r="C27" s="16" t="s">
        <v>28</v>
      </c>
      <c r="D27" s="16" t="n">
        <v>2</v>
      </c>
      <c r="E27" s="11" t="n">
        <v>45</v>
      </c>
      <c r="F27" s="11" t="n">
        <v>27</v>
      </c>
      <c r="G27" s="11" t="s">
        <v>13</v>
      </c>
      <c r="H27" s="11"/>
      <c r="I27" s="11"/>
      <c r="J27" s="11"/>
      <c r="K27" s="16" t="s">
        <v>14</v>
      </c>
      <c r="L27" s="17" t="n">
        <v>1989</v>
      </c>
      <c r="M27" s="15" t="n">
        <v>1959</v>
      </c>
      <c r="N27" s="15" t="n">
        <f aca="false">L27-M27</f>
        <v>30</v>
      </c>
      <c r="O27" s="4" t="n">
        <f aca="false">(D27*3600)+(E27*60)+F27</f>
        <v>9927</v>
      </c>
    </row>
    <row r="28" customFormat="false" ht="12.75" hidden="false" customHeight="false" outlineLevel="0" collapsed="false">
      <c r="A28" s="11" t="n">
        <v>26</v>
      </c>
      <c r="B28" s="12" t="s">
        <v>42</v>
      </c>
      <c r="C28" s="12" t="s">
        <v>43</v>
      </c>
      <c r="D28" s="12" t="n">
        <v>2</v>
      </c>
      <c r="E28" s="13" t="n">
        <v>45</v>
      </c>
      <c r="F28" s="13" t="n">
        <v>45</v>
      </c>
      <c r="G28" s="13" t="s">
        <v>13</v>
      </c>
      <c r="H28" s="13"/>
      <c r="I28" s="13"/>
      <c r="J28" s="13"/>
      <c r="K28" s="12" t="s">
        <v>14</v>
      </c>
      <c r="L28" s="14" t="n">
        <v>1990</v>
      </c>
      <c r="M28" s="15" t="n">
        <v>1946</v>
      </c>
      <c r="N28" s="15" t="n">
        <f aca="false">L28-M28</f>
        <v>44</v>
      </c>
      <c r="O28" s="4" t="n">
        <f aca="false">(D28*3600)+(E28*60)+F28</f>
        <v>9945</v>
      </c>
      <c r="P28" s="0" t="s">
        <v>9</v>
      </c>
    </row>
    <row r="29" customFormat="false" ht="12.75" hidden="false" customHeight="false" outlineLevel="0" collapsed="false">
      <c r="A29" s="11" t="n">
        <v>27</v>
      </c>
      <c r="B29" s="16" t="s">
        <v>27</v>
      </c>
      <c r="C29" s="16" t="s">
        <v>28</v>
      </c>
      <c r="D29" s="16" t="n">
        <v>2</v>
      </c>
      <c r="E29" s="11" t="n">
        <v>45</v>
      </c>
      <c r="F29" s="11" t="n">
        <v>49</v>
      </c>
      <c r="G29" s="11" t="s">
        <v>13</v>
      </c>
      <c r="H29" s="11"/>
      <c r="I29" s="11"/>
      <c r="J29" s="11"/>
      <c r="K29" s="16" t="s">
        <v>44</v>
      </c>
      <c r="L29" s="17" t="n">
        <v>1992</v>
      </c>
      <c r="M29" s="15" t="n">
        <v>1959</v>
      </c>
      <c r="N29" s="15" t="n">
        <f aca="false">L29-M29</f>
        <v>33</v>
      </c>
      <c r="O29" s="4" t="n">
        <f aca="false">(D29*3600)+(E29*60)+F29</f>
        <v>9949</v>
      </c>
    </row>
    <row r="30" s="20" customFormat="true" ht="12.75" hidden="false" customHeight="false" outlineLevel="0" collapsed="false">
      <c r="A30" s="11" t="n">
        <v>28</v>
      </c>
      <c r="B30" s="12" t="s">
        <v>45</v>
      </c>
      <c r="C30" s="12" t="s">
        <v>46</v>
      </c>
      <c r="D30" s="12" t="n">
        <v>2</v>
      </c>
      <c r="E30" s="13" t="n">
        <v>46</v>
      </c>
      <c r="F30" s="13" t="s">
        <v>47</v>
      </c>
      <c r="G30" s="13" t="s">
        <v>13</v>
      </c>
      <c r="H30" s="13"/>
      <c r="I30" s="13"/>
      <c r="J30" s="13"/>
      <c r="K30" s="12" t="s">
        <v>48</v>
      </c>
      <c r="L30" s="14" t="n">
        <v>1995</v>
      </c>
      <c r="M30" s="15" t="n">
        <v>1957</v>
      </c>
      <c r="N30" s="15" t="n">
        <f aca="false">L30-M30</f>
        <v>38</v>
      </c>
      <c r="O30" s="4" t="n">
        <f aca="false">(D30*3600)+(E30*60)+F30</f>
        <v>9960</v>
      </c>
      <c r="P30" s="0" t="s">
        <v>9</v>
      </c>
    </row>
    <row r="31" customFormat="false" ht="12.75" hidden="false" customHeight="false" outlineLevel="0" collapsed="false">
      <c r="A31" s="11" t="n">
        <v>29</v>
      </c>
      <c r="B31" s="16" t="s">
        <v>27</v>
      </c>
      <c r="C31" s="16" t="s">
        <v>28</v>
      </c>
      <c r="D31" s="16" t="n">
        <v>2</v>
      </c>
      <c r="E31" s="11" t="n">
        <v>46</v>
      </c>
      <c r="F31" s="11" t="n">
        <v>34</v>
      </c>
      <c r="G31" s="11" t="s">
        <v>13</v>
      </c>
      <c r="H31" s="11"/>
      <c r="I31" s="11"/>
      <c r="J31" s="11"/>
      <c r="K31" s="16" t="s">
        <v>49</v>
      </c>
      <c r="L31" s="17" t="n">
        <v>2001</v>
      </c>
      <c r="M31" s="15" t="n">
        <v>1959</v>
      </c>
      <c r="N31" s="15" t="n">
        <f aca="false">L31-M31</f>
        <v>42</v>
      </c>
      <c r="O31" s="4" t="n">
        <f aca="false">(D31*3600)+(E31*60)+F31</f>
        <v>9994</v>
      </c>
    </row>
    <row r="32" customFormat="false" ht="12.75" hidden="false" customHeight="false" outlineLevel="0" collapsed="false">
      <c r="A32" s="11" t="n">
        <v>30</v>
      </c>
      <c r="B32" s="12" t="s">
        <v>50</v>
      </c>
      <c r="C32" s="12" t="s">
        <v>51</v>
      </c>
      <c r="D32" s="12" t="n">
        <v>2</v>
      </c>
      <c r="E32" s="13" t="n">
        <v>46</v>
      </c>
      <c r="F32" s="13" t="n">
        <v>49</v>
      </c>
      <c r="G32" s="13" t="s">
        <v>13</v>
      </c>
      <c r="H32" s="13"/>
      <c r="I32" s="13"/>
      <c r="J32" s="13"/>
      <c r="K32" s="12" t="s">
        <v>48</v>
      </c>
      <c r="L32" s="14" t="n">
        <v>1995</v>
      </c>
      <c r="M32" s="3" t="n">
        <v>1965</v>
      </c>
      <c r="N32" s="15" t="n">
        <f aca="false">L32-M32</f>
        <v>30</v>
      </c>
      <c r="O32" s="4" t="n">
        <f aca="false">(D32*3600)+(E32*60)+F32</f>
        <v>10009</v>
      </c>
      <c r="P32" s="0" t="s">
        <v>9</v>
      </c>
    </row>
    <row r="33" customFormat="false" ht="12.75" hidden="false" customHeight="false" outlineLevel="0" collapsed="false">
      <c r="A33" s="11" t="n">
        <v>31</v>
      </c>
      <c r="B33" s="16" t="s">
        <v>21</v>
      </c>
      <c r="C33" s="16" t="s">
        <v>22</v>
      </c>
      <c r="D33" s="16" t="n">
        <v>2</v>
      </c>
      <c r="E33" s="11" t="n">
        <v>46</v>
      </c>
      <c r="F33" s="11" t="n">
        <v>55</v>
      </c>
      <c r="G33" s="11" t="s">
        <v>13</v>
      </c>
      <c r="H33" s="11"/>
      <c r="I33" s="11"/>
      <c r="J33" s="11"/>
      <c r="K33" s="16" t="s">
        <v>24</v>
      </c>
      <c r="L33" s="17" t="n">
        <v>1986</v>
      </c>
      <c r="M33" s="15" t="n">
        <v>1942</v>
      </c>
      <c r="N33" s="15" t="n">
        <f aca="false">L33-M33</f>
        <v>44</v>
      </c>
      <c r="O33" s="4" t="n">
        <f aca="false">(D33*3600)+(E33*60)+F33</f>
        <v>10015</v>
      </c>
    </row>
    <row r="34" customFormat="false" ht="12.75" hidden="false" customHeight="false" outlineLevel="0" collapsed="false">
      <c r="A34" s="11" t="n">
        <v>32</v>
      </c>
      <c r="B34" s="16" t="s">
        <v>45</v>
      </c>
      <c r="C34" s="16" t="s">
        <v>46</v>
      </c>
      <c r="D34" s="16" t="n">
        <v>2</v>
      </c>
      <c r="E34" s="11" t="n">
        <v>47</v>
      </c>
      <c r="F34" s="11" t="s">
        <v>52</v>
      </c>
      <c r="G34" s="11" t="s">
        <v>13</v>
      </c>
      <c r="H34" s="11"/>
      <c r="I34" s="11"/>
      <c r="J34" s="11"/>
      <c r="K34" s="16" t="s">
        <v>48</v>
      </c>
      <c r="L34" s="17" t="n">
        <v>1996</v>
      </c>
      <c r="M34" s="15" t="n">
        <v>1957</v>
      </c>
      <c r="N34" s="15" t="n">
        <f aca="false">L34-M34</f>
        <v>39</v>
      </c>
      <c r="O34" s="4" t="n">
        <f aca="false">(D34*3600)+(E34*60)+F34</f>
        <v>10023</v>
      </c>
    </row>
    <row r="35" customFormat="false" ht="12.75" hidden="false" customHeight="false" outlineLevel="0" collapsed="false">
      <c r="A35" s="11" t="n">
        <v>33</v>
      </c>
      <c r="B35" s="16" t="s">
        <v>33</v>
      </c>
      <c r="C35" s="16" t="s">
        <v>34</v>
      </c>
      <c r="D35" s="16" t="n">
        <v>2</v>
      </c>
      <c r="E35" s="11" t="n">
        <v>47</v>
      </c>
      <c r="F35" s="11" t="n">
        <v>12</v>
      </c>
      <c r="G35" s="11" t="s">
        <v>13</v>
      </c>
      <c r="H35" s="11"/>
      <c r="I35" s="11"/>
      <c r="J35" s="11"/>
      <c r="K35" s="16" t="s">
        <v>53</v>
      </c>
      <c r="L35" s="17" t="n">
        <v>1987</v>
      </c>
      <c r="M35" s="15" t="n">
        <v>1936</v>
      </c>
      <c r="N35" s="15" t="n">
        <f aca="false">L35-M35</f>
        <v>51</v>
      </c>
      <c r="O35" s="4" t="n">
        <f aca="false">(D35*3600)+(E35*60)+F35</f>
        <v>10032</v>
      </c>
    </row>
    <row r="36" customFormat="false" ht="12.75" hidden="false" customHeight="false" outlineLevel="0" collapsed="false">
      <c r="A36" s="11" t="n">
        <v>34</v>
      </c>
      <c r="B36" s="16" t="s">
        <v>27</v>
      </c>
      <c r="C36" s="16" t="s">
        <v>28</v>
      </c>
      <c r="D36" s="16" t="n">
        <v>2</v>
      </c>
      <c r="E36" s="11" t="n">
        <v>47</v>
      </c>
      <c r="F36" s="11" t="n">
        <v>16</v>
      </c>
      <c r="G36" s="11" t="s">
        <v>13</v>
      </c>
      <c r="H36" s="11"/>
      <c r="I36" s="11"/>
      <c r="J36" s="11"/>
      <c r="K36" s="16" t="s">
        <v>14</v>
      </c>
      <c r="L36" s="17" t="n">
        <v>1986</v>
      </c>
      <c r="M36" s="15" t="n">
        <v>1959</v>
      </c>
      <c r="N36" s="15" t="n">
        <f aca="false">L36-M36</f>
        <v>27</v>
      </c>
      <c r="O36" s="4" t="n">
        <f aca="false">(D36*3600)+(E36*60)+F36</f>
        <v>10036</v>
      </c>
    </row>
    <row r="37" customFormat="false" ht="12.75" hidden="false" customHeight="false" outlineLevel="0" collapsed="false">
      <c r="A37" s="11" t="n">
        <v>35</v>
      </c>
      <c r="B37" s="21" t="s">
        <v>54</v>
      </c>
      <c r="C37" s="21" t="s">
        <v>55</v>
      </c>
      <c r="D37" s="21" t="n">
        <v>2</v>
      </c>
      <c r="E37" s="22" t="n">
        <v>47</v>
      </c>
      <c r="F37" s="22" t="n">
        <v>27</v>
      </c>
      <c r="G37" s="13" t="s">
        <v>13</v>
      </c>
      <c r="H37" s="13"/>
      <c r="I37" s="13"/>
      <c r="J37" s="13"/>
      <c r="K37" s="21" t="s">
        <v>56</v>
      </c>
      <c r="L37" s="23" t="n">
        <v>2004</v>
      </c>
      <c r="M37" s="15" t="n">
        <v>1963</v>
      </c>
      <c r="N37" s="15" t="n">
        <f aca="false">L37-M37</f>
        <v>41</v>
      </c>
      <c r="O37" s="4" t="n">
        <f aca="false">(D37*3600)+(E37*60)+F37</f>
        <v>10047</v>
      </c>
      <c r="P37" s="0" t="s">
        <v>9</v>
      </c>
    </row>
    <row r="38" customFormat="false" ht="12.75" hidden="false" customHeight="false" outlineLevel="0" collapsed="false">
      <c r="A38" s="11" t="n">
        <v>36</v>
      </c>
      <c r="B38" s="12" t="s">
        <v>57</v>
      </c>
      <c r="C38" s="12" t="s">
        <v>58</v>
      </c>
      <c r="D38" s="12" t="n">
        <v>2</v>
      </c>
      <c r="E38" s="13" t="n">
        <v>47</v>
      </c>
      <c r="F38" s="13" t="n">
        <v>48</v>
      </c>
      <c r="G38" s="13" t="s">
        <v>13</v>
      </c>
      <c r="H38" s="13" t="n">
        <v>2</v>
      </c>
      <c r="I38" s="13" t="n">
        <v>47</v>
      </c>
      <c r="J38" s="13" t="n">
        <v>40</v>
      </c>
      <c r="K38" s="12" t="s">
        <v>59</v>
      </c>
      <c r="L38" s="14" t="n">
        <v>2012</v>
      </c>
      <c r="M38" s="15" t="n">
        <v>1966</v>
      </c>
      <c r="N38" s="15" t="n">
        <f aca="false">L38-M38</f>
        <v>46</v>
      </c>
      <c r="O38" s="4" t="n">
        <f aca="false">(D38*3600)+(E38*60)+F38</f>
        <v>10068</v>
      </c>
      <c r="P38" s="0" t="s">
        <v>9</v>
      </c>
    </row>
    <row r="39" customFormat="false" ht="12.75" hidden="false" customHeight="false" outlineLevel="0" collapsed="false">
      <c r="A39" s="11" t="n">
        <v>37</v>
      </c>
      <c r="B39" s="16" t="s">
        <v>35</v>
      </c>
      <c r="C39" s="16" t="s">
        <v>36</v>
      </c>
      <c r="D39" s="16" t="n">
        <v>2</v>
      </c>
      <c r="E39" s="11" t="n">
        <v>47</v>
      </c>
      <c r="F39" s="11" t="n">
        <v>52</v>
      </c>
      <c r="G39" s="11" t="s">
        <v>13</v>
      </c>
      <c r="H39" s="11"/>
      <c r="I39" s="11"/>
      <c r="J39" s="11"/>
      <c r="K39" s="16" t="s">
        <v>14</v>
      </c>
      <c r="L39" s="17" t="n">
        <v>1983</v>
      </c>
      <c r="M39" s="15" t="n">
        <v>1946</v>
      </c>
      <c r="N39" s="15" t="n">
        <f aca="false">L39-M39</f>
        <v>37</v>
      </c>
      <c r="O39" s="4" t="n">
        <f aca="false">(D39*3600)+(E39*60)+F39</f>
        <v>10072</v>
      </c>
    </row>
    <row r="40" customFormat="false" ht="12.75" hidden="false" customHeight="false" outlineLevel="0" collapsed="false">
      <c r="A40" s="11" t="n">
        <v>38</v>
      </c>
      <c r="B40" s="16" t="s">
        <v>21</v>
      </c>
      <c r="C40" s="16" t="s">
        <v>22</v>
      </c>
      <c r="D40" s="16" t="n">
        <v>2</v>
      </c>
      <c r="E40" s="11" t="n">
        <v>47</v>
      </c>
      <c r="F40" s="11" t="n">
        <v>59</v>
      </c>
      <c r="G40" s="11" t="s">
        <v>13</v>
      </c>
      <c r="H40" s="11"/>
      <c r="I40" s="11"/>
      <c r="J40" s="11"/>
      <c r="K40" s="16" t="s">
        <v>24</v>
      </c>
      <c r="L40" s="17" t="n">
        <v>1984</v>
      </c>
      <c r="M40" s="15" t="n">
        <v>1942</v>
      </c>
      <c r="N40" s="15" t="n">
        <f aca="false">L40-M40</f>
        <v>42</v>
      </c>
      <c r="O40" s="4" t="n">
        <f aca="false">(D40*3600)+(E40*60)+F40</f>
        <v>10079</v>
      </c>
    </row>
    <row r="41" customFormat="false" ht="12.75" hidden="false" customHeight="false" outlineLevel="0" collapsed="false">
      <c r="A41" s="11" t="n">
        <v>39</v>
      </c>
      <c r="B41" s="12" t="s">
        <v>60</v>
      </c>
      <c r="C41" s="12" t="s">
        <v>61</v>
      </c>
      <c r="D41" s="12" t="n">
        <v>2</v>
      </c>
      <c r="E41" s="13" t="n">
        <v>48</v>
      </c>
      <c r="F41" s="13" t="s">
        <v>47</v>
      </c>
      <c r="G41" s="13" t="s">
        <v>13</v>
      </c>
      <c r="H41" s="13"/>
      <c r="I41" s="13"/>
      <c r="J41" s="13"/>
      <c r="K41" s="12" t="s">
        <v>24</v>
      </c>
      <c r="L41" s="14" t="n">
        <v>2000</v>
      </c>
      <c r="M41" s="15" t="n">
        <v>1963</v>
      </c>
      <c r="N41" s="15" t="n">
        <f aca="false">L41-M41</f>
        <v>37</v>
      </c>
      <c r="O41" s="4" t="n">
        <f aca="false">(D41*3600)+(E41*60)+F41</f>
        <v>10080</v>
      </c>
      <c r="P41" s="0" t="s">
        <v>9</v>
      </c>
    </row>
    <row r="42" customFormat="false" ht="12.75" hidden="false" customHeight="false" outlineLevel="0" collapsed="false">
      <c r="A42" s="11" t="n">
        <v>40</v>
      </c>
      <c r="B42" s="12" t="s">
        <v>62</v>
      </c>
      <c r="C42" s="12" t="s">
        <v>26</v>
      </c>
      <c r="D42" s="12" t="n">
        <v>2</v>
      </c>
      <c r="E42" s="13" t="n">
        <v>48</v>
      </c>
      <c r="F42" s="13" t="s">
        <v>63</v>
      </c>
      <c r="G42" s="13" t="s">
        <v>13</v>
      </c>
      <c r="H42" s="13"/>
      <c r="I42" s="13"/>
      <c r="J42" s="13"/>
      <c r="K42" s="12" t="s">
        <v>14</v>
      </c>
      <c r="L42" s="14" t="n">
        <v>1988</v>
      </c>
      <c r="M42" s="15" t="n">
        <v>1952</v>
      </c>
      <c r="N42" s="15" t="n">
        <f aca="false">L42-M42</f>
        <v>36</v>
      </c>
      <c r="O42" s="4" t="n">
        <f aca="false">(D42*3600)+(E42*60)+F42</f>
        <v>10086</v>
      </c>
      <c r="P42" s="0" t="s">
        <v>9</v>
      </c>
    </row>
    <row r="43" customFormat="false" ht="12.75" hidden="false" customHeight="false" outlineLevel="0" collapsed="false">
      <c r="A43" s="11" t="n">
        <v>41</v>
      </c>
      <c r="B43" s="16" t="s">
        <v>21</v>
      </c>
      <c r="C43" s="16" t="s">
        <v>22</v>
      </c>
      <c r="D43" s="16" t="n">
        <v>2</v>
      </c>
      <c r="E43" s="11" t="n">
        <v>48</v>
      </c>
      <c r="F43" s="11" t="s">
        <v>64</v>
      </c>
      <c r="G43" s="11" t="s">
        <v>13</v>
      </c>
      <c r="H43" s="11"/>
      <c r="I43" s="11"/>
      <c r="J43" s="11"/>
      <c r="K43" s="16" t="s">
        <v>53</v>
      </c>
      <c r="L43" s="17" t="n">
        <v>1987</v>
      </c>
      <c r="M43" s="15" t="n">
        <v>1942</v>
      </c>
      <c r="N43" s="15" t="n">
        <f aca="false">L43-M43</f>
        <v>45</v>
      </c>
      <c r="O43" s="4" t="n">
        <f aca="false">(D43*3600)+(E43*60)+F43</f>
        <v>10087</v>
      </c>
    </row>
    <row r="44" customFormat="false" ht="12.75" hidden="false" customHeight="false" outlineLevel="0" collapsed="false">
      <c r="A44" s="11" t="n">
        <v>42</v>
      </c>
      <c r="B44" s="12" t="s">
        <v>65</v>
      </c>
      <c r="C44" s="12" t="s">
        <v>66</v>
      </c>
      <c r="D44" s="12" t="n">
        <v>2</v>
      </c>
      <c r="E44" s="13" t="n">
        <v>48</v>
      </c>
      <c r="F44" s="13" t="n">
        <v>20</v>
      </c>
      <c r="G44" s="13" t="s">
        <v>13</v>
      </c>
      <c r="H44" s="13" t="n">
        <v>2</v>
      </c>
      <c r="I44" s="13" t="n">
        <v>48</v>
      </c>
      <c r="J44" s="13" t="n">
        <v>18</v>
      </c>
      <c r="K44" s="12" t="s">
        <v>24</v>
      </c>
      <c r="L44" s="14" t="n">
        <v>2016</v>
      </c>
      <c r="M44" s="15" t="n">
        <v>1974</v>
      </c>
      <c r="N44" s="15" t="n">
        <f aca="false">L44-M44</f>
        <v>42</v>
      </c>
      <c r="O44" s="4" t="n">
        <f aca="false">(D44*3600)+(E44*60)+F44</f>
        <v>10100</v>
      </c>
      <c r="P44" s="4" t="s">
        <v>9</v>
      </c>
    </row>
    <row r="45" customFormat="false" ht="12.75" hidden="false" customHeight="false" outlineLevel="0" collapsed="false">
      <c r="A45" s="11" t="n">
        <v>43</v>
      </c>
      <c r="B45" s="12" t="s">
        <v>67</v>
      </c>
      <c r="C45" s="12" t="s">
        <v>61</v>
      </c>
      <c r="D45" s="12" t="n">
        <v>2</v>
      </c>
      <c r="E45" s="13" t="n">
        <v>48</v>
      </c>
      <c r="F45" s="13" t="n">
        <v>23</v>
      </c>
      <c r="G45" s="13" t="s">
        <v>13</v>
      </c>
      <c r="H45" s="13"/>
      <c r="I45" s="13"/>
      <c r="J45" s="13"/>
      <c r="K45" s="12" t="s">
        <v>68</v>
      </c>
      <c r="L45" s="14" t="n">
        <v>1998</v>
      </c>
      <c r="M45" s="15" t="n">
        <v>1959</v>
      </c>
      <c r="N45" s="15" t="n">
        <f aca="false">L45-M45</f>
        <v>39</v>
      </c>
      <c r="O45" s="4" t="n">
        <f aca="false">(D45*3600)+(E45*60)+F45</f>
        <v>10103</v>
      </c>
      <c r="P45" s="0" t="s">
        <v>9</v>
      </c>
    </row>
    <row r="46" customFormat="false" ht="12.75" hidden="false" customHeight="false" outlineLevel="0" collapsed="false">
      <c r="A46" s="11" t="n">
        <v>44</v>
      </c>
      <c r="B46" s="18" t="s">
        <v>31</v>
      </c>
      <c r="C46" s="18" t="s">
        <v>32</v>
      </c>
      <c r="D46" s="18" t="n">
        <v>2</v>
      </c>
      <c r="E46" s="15" t="n">
        <v>48</v>
      </c>
      <c r="F46" s="15" t="n">
        <v>24</v>
      </c>
      <c r="G46" s="15" t="s">
        <v>13</v>
      </c>
      <c r="H46" s="15"/>
      <c r="I46" s="15"/>
      <c r="J46" s="15"/>
      <c r="K46" s="18" t="s">
        <v>39</v>
      </c>
      <c r="L46" s="19" t="n">
        <v>2012</v>
      </c>
      <c r="M46" s="15" t="n">
        <v>1971</v>
      </c>
      <c r="N46" s="15" t="n">
        <f aca="false">L46-M46</f>
        <v>41</v>
      </c>
      <c r="O46" s="4" t="n">
        <f aca="false">(D46*3600)+(E46*60)+F46</f>
        <v>10104</v>
      </c>
      <c r="P46" s="4" t="s">
        <v>2</v>
      </c>
    </row>
    <row r="47" customFormat="false" ht="12.75" hidden="false" customHeight="false" outlineLevel="0" collapsed="false">
      <c r="A47" s="11" t="n">
        <v>45</v>
      </c>
      <c r="B47" s="16" t="s">
        <v>67</v>
      </c>
      <c r="C47" s="16" t="s">
        <v>61</v>
      </c>
      <c r="D47" s="16" t="n">
        <v>2</v>
      </c>
      <c r="E47" s="11" t="n">
        <v>48</v>
      </c>
      <c r="F47" s="11" t="n">
        <v>39</v>
      </c>
      <c r="G47" s="11" t="s">
        <v>13</v>
      </c>
      <c r="H47" s="11"/>
      <c r="I47" s="11"/>
      <c r="J47" s="11"/>
      <c r="K47" s="16" t="s">
        <v>14</v>
      </c>
      <c r="L47" s="17" t="n">
        <v>1997</v>
      </c>
      <c r="M47" s="15" t="n">
        <v>1959</v>
      </c>
      <c r="N47" s="15" t="n">
        <f aca="false">L47-M47</f>
        <v>38</v>
      </c>
      <c r="O47" s="4" t="n">
        <f aca="false">(D47*3600)+(E47*60)+F47</f>
        <v>10119</v>
      </c>
    </row>
    <row r="48" customFormat="false" ht="12.75" hidden="false" customHeight="false" outlineLevel="0" collapsed="false">
      <c r="A48" s="11" t="n">
        <v>46</v>
      </c>
      <c r="B48" s="16" t="s">
        <v>45</v>
      </c>
      <c r="C48" s="16" t="s">
        <v>46</v>
      </c>
      <c r="D48" s="16" t="n">
        <v>2</v>
      </c>
      <c r="E48" s="11" t="n">
        <v>48</v>
      </c>
      <c r="F48" s="11" t="n">
        <v>40</v>
      </c>
      <c r="G48" s="11" t="s">
        <v>13</v>
      </c>
      <c r="H48" s="11"/>
      <c r="I48" s="11"/>
      <c r="J48" s="11"/>
      <c r="K48" s="16" t="s">
        <v>48</v>
      </c>
      <c r="L48" s="17" t="n">
        <v>1994</v>
      </c>
      <c r="M48" s="15" t="n">
        <v>1957</v>
      </c>
      <c r="N48" s="15" t="n">
        <f aca="false">L48-M48</f>
        <v>37</v>
      </c>
      <c r="O48" s="4" t="n">
        <f aca="false">(D48*3600)+(E48*60)+F48</f>
        <v>10120</v>
      </c>
    </row>
    <row r="49" customFormat="false" ht="12.75" hidden="false" customHeight="false" outlineLevel="0" collapsed="false">
      <c r="A49" s="11" t="n">
        <v>47</v>
      </c>
      <c r="B49" s="12" t="s">
        <v>69</v>
      </c>
      <c r="C49" s="12" t="s">
        <v>32</v>
      </c>
      <c r="D49" s="12" t="n">
        <v>2</v>
      </c>
      <c r="E49" s="13" t="n">
        <v>48</v>
      </c>
      <c r="F49" s="13" t="n">
        <v>41</v>
      </c>
      <c r="G49" s="13" t="s">
        <v>13</v>
      </c>
      <c r="H49" s="13"/>
      <c r="I49" s="13"/>
      <c r="J49" s="13"/>
      <c r="K49" s="12" t="s">
        <v>14</v>
      </c>
      <c r="L49" s="14" t="n">
        <v>1987</v>
      </c>
      <c r="M49" s="15" t="n">
        <v>1957</v>
      </c>
      <c r="N49" s="15" t="n">
        <f aca="false">L49-M49</f>
        <v>30</v>
      </c>
      <c r="O49" s="4" t="n">
        <f aca="false">(D49*3600)+(E49*60)+F49</f>
        <v>10121</v>
      </c>
      <c r="P49" s="0" t="s">
        <v>9</v>
      </c>
    </row>
    <row r="50" customFormat="false" ht="12.75" hidden="false" customHeight="false" outlineLevel="0" collapsed="false">
      <c r="A50" s="11" t="n">
        <v>48</v>
      </c>
      <c r="B50" s="16" t="s">
        <v>21</v>
      </c>
      <c r="C50" s="16" t="s">
        <v>22</v>
      </c>
      <c r="D50" s="16" t="n">
        <v>2</v>
      </c>
      <c r="E50" s="11" t="n">
        <v>48</v>
      </c>
      <c r="F50" s="11" t="n">
        <v>53</v>
      </c>
      <c r="G50" s="11" t="s">
        <v>13</v>
      </c>
      <c r="H50" s="11"/>
      <c r="I50" s="11"/>
      <c r="J50" s="11"/>
      <c r="K50" s="16" t="s">
        <v>14</v>
      </c>
      <c r="L50" s="17" t="n">
        <v>1988</v>
      </c>
      <c r="M50" s="15" t="n">
        <v>1942</v>
      </c>
      <c r="N50" s="15" t="n">
        <f aca="false">L50-M50</f>
        <v>46</v>
      </c>
      <c r="O50" s="4" t="n">
        <f aca="false">(D50*3600)+(E50*60)+F50</f>
        <v>10133</v>
      </c>
    </row>
    <row r="51" customFormat="false" ht="12.75" hidden="false" customHeight="false" outlineLevel="0" collapsed="false">
      <c r="A51" s="11" t="n">
        <v>49</v>
      </c>
      <c r="B51" s="12" t="s">
        <v>70</v>
      </c>
      <c r="C51" s="12" t="s">
        <v>71</v>
      </c>
      <c r="D51" s="12" t="n">
        <v>2</v>
      </c>
      <c r="E51" s="13" t="n">
        <v>49</v>
      </c>
      <c r="F51" s="13" t="n">
        <v>13</v>
      </c>
      <c r="G51" s="13" t="s">
        <v>13</v>
      </c>
      <c r="H51" s="13"/>
      <c r="I51" s="13"/>
      <c r="J51" s="13"/>
      <c r="K51" s="12" t="s">
        <v>14</v>
      </c>
      <c r="L51" s="14" t="n">
        <v>1992</v>
      </c>
      <c r="M51" s="15" t="n">
        <v>1963</v>
      </c>
      <c r="N51" s="15" t="n">
        <f aca="false">L51-M51</f>
        <v>29</v>
      </c>
      <c r="O51" s="4" t="n">
        <f aca="false">(D51*3600)+(E51*60)+F51</f>
        <v>10153</v>
      </c>
      <c r="P51" s="0" t="s">
        <v>9</v>
      </c>
    </row>
    <row r="52" customFormat="false" ht="12.75" hidden="false" customHeight="false" outlineLevel="0" collapsed="false">
      <c r="A52" s="11" t="n">
        <v>50</v>
      </c>
      <c r="B52" s="16" t="s">
        <v>21</v>
      </c>
      <c r="C52" s="16" t="s">
        <v>22</v>
      </c>
      <c r="D52" s="16" t="n">
        <v>2</v>
      </c>
      <c r="E52" s="11" t="n">
        <v>49</v>
      </c>
      <c r="F52" s="11" t="n">
        <v>13</v>
      </c>
      <c r="G52" s="11" t="s">
        <v>13</v>
      </c>
      <c r="H52" s="11"/>
      <c r="I52" s="11"/>
      <c r="J52" s="11"/>
      <c r="K52" s="16" t="s">
        <v>72</v>
      </c>
      <c r="L52" s="17" t="n">
        <v>1986</v>
      </c>
      <c r="M52" s="15" t="n">
        <v>1942</v>
      </c>
      <c r="N52" s="15" t="n">
        <f aca="false">L52-M52</f>
        <v>44</v>
      </c>
      <c r="O52" s="4" t="n">
        <f aca="false">(D52*3600)+(E52*60)+F52</f>
        <v>10153</v>
      </c>
    </row>
    <row r="53" customFormat="false" ht="12.75" hidden="false" customHeight="false" outlineLevel="0" collapsed="false">
      <c r="A53" s="11" t="n">
        <v>51</v>
      </c>
      <c r="B53" s="16" t="s">
        <v>62</v>
      </c>
      <c r="C53" s="16" t="s">
        <v>26</v>
      </c>
      <c r="D53" s="16" t="n">
        <v>2</v>
      </c>
      <c r="E53" s="11" t="n">
        <v>49</v>
      </c>
      <c r="F53" s="11" t="n">
        <v>18</v>
      </c>
      <c r="G53" s="11" t="s">
        <v>13</v>
      </c>
      <c r="H53" s="11"/>
      <c r="I53" s="11"/>
      <c r="J53" s="11"/>
      <c r="K53" s="16" t="s">
        <v>14</v>
      </c>
      <c r="L53" s="17" t="n">
        <v>1983</v>
      </c>
      <c r="M53" s="15" t="n">
        <v>1952</v>
      </c>
      <c r="N53" s="15" t="n">
        <f aca="false">L53-M53</f>
        <v>31</v>
      </c>
      <c r="O53" s="4" t="n">
        <f aca="false">(D53*3600)+(E53*60)+F53</f>
        <v>10158</v>
      </c>
    </row>
    <row r="54" customFormat="false" ht="12.75" hidden="false" customHeight="false" outlineLevel="0" collapsed="false">
      <c r="A54" s="11" t="n">
        <v>52</v>
      </c>
      <c r="B54" s="16" t="s">
        <v>21</v>
      </c>
      <c r="C54" s="16" t="s">
        <v>22</v>
      </c>
      <c r="D54" s="16" t="n">
        <v>2</v>
      </c>
      <c r="E54" s="11" t="n">
        <v>49</v>
      </c>
      <c r="F54" s="11" t="n">
        <v>18</v>
      </c>
      <c r="G54" s="11" t="s">
        <v>13</v>
      </c>
      <c r="H54" s="11"/>
      <c r="I54" s="11"/>
      <c r="J54" s="11"/>
      <c r="K54" s="16" t="s">
        <v>14</v>
      </c>
      <c r="L54" s="17" t="n">
        <v>1989</v>
      </c>
      <c r="M54" s="15" t="n">
        <v>1942</v>
      </c>
      <c r="N54" s="15" t="n">
        <f aca="false">L54-M54</f>
        <v>47</v>
      </c>
      <c r="O54" s="4" t="n">
        <f aca="false">(D54*3600)+(E54*60)+F54</f>
        <v>10158</v>
      </c>
    </row>
    <row r="55" customFormat="false" ht="12.75" hidden="false" customHeight="false" outlineLevel="0" collapsed="false">
      <c r="A55" s="11" t="n">
        <v>53</v>
      </c>
      <c r="B55" s="24" t="s">
        <v>54</v>
      </c>
      <c r="C55" s="24" t="s">
        <v>55</v>
      </c>
      <c r="D55" s="24" t="n">
        <v>2</v>
      </c>
      <c r="E55" s="25" t="n">
        <v>49</v>
      </c>
      <c r="F55" s="25" t="n">
        <v>24</v>
      </c>
      <c r="G55" s="15" t="s">
        <v>13</v>
      </c>
      <c r="H55" s="15"/>
      <c r="I55" s="15"/>
      <c r="J55" s="15"/>
      <c r="K55" s="24" t="s">
        <v>73</v>
      </c>
      <c r="L55" s="26" t="n">
        <v>2003</v>
      </c>
      <c r="M55" s="15" t="n">
        <v>1963</v>
      </c>
      <c r="N55" s="15" t="n">
        <f aca="false">L55-M55</f>
        <v>40</v>
      </c>
      <c r="O55" s="4" t="n">
        <f aca="false">(D55*3600)+(E55*60)+F55</f>
        <v>10164</v>
      </c>
    </row>
    <row r="56" customFormat="false" ht="12.75" hidden="false" customHeight="false" outlineLevel="0" collapsed="false">
      <c r="A56" s="11" t="n">
        <v>54</v>
      </c>
      <c r="B56" s="12" t="s">
        <v>74</v>
      </c>
      <c r="C56" s="12" t="s">
        <v>75</v>
      </c>
      <c r="D56" s="12" t="n">
        <v>2</v>
      </c>
      <c r="E56" s="13" t="n">
        <v>49</v>
      </c>
      <c r="F56" s="13" t="n">
        <v>25</v>
      </c>
      <c r="G56" s="13" t="s">
        <v>13</v>
      </c>
      <c r="H56" s="13"/>
      <c r="I56" s="13"/>
      <c r="J56" s="13"/>
      <c r="K56" s="12" t="s">
        <v>14</v>
      </c>
      <c r="L56" s="14" t="n">
        <v>1984</v>
      </c>
      <c r="M56" s="15" t="n">
        <v>1953</v>
      </c>
      <c r="N56" s="15" t="n">
        <f aca="false">L56-M56</f>
        <v>31</v>
      </c>
      <c r="O56" s="4" t="n">
        <f aca="false">(D56*3600)+(E56*60)+F56</f>
        <v>10165</v>
      </c>
      <c r="P56" s="0" t="s">
        <v>9</v>
      </c>
    </row>
    <row r="57" customFormat="false" ht="12.75" hidden="false" customHeight="false" outlineLevel="0" collapsed="false">
      <c r="A57" s="11" t="n">
        <v>55</v>
      </c>
      <c r="B57" s="16" t="s">
        <v>62</v>
      </c>
      <c r="C57" s="16" t="s">
        <v>26</v>
      </c>
      <c r="D57" s="16" t="n">
        <v>2</v>
      </c>
      <c r="E57" s="11" t="n">
        <v>49</v>
      </c>
      <c r="F57" s="11" t="n">
        <v>30</v>
      </c>
      <c r="G57" s="11" t="s">
        <v>13</v>
      </c>
      <c r="H57" s="11"/>
      <c r="I57" s="11"/>
      <c r="J57" s="11"/>
      <c r="K57" s="16" t="s">
        <v>76</v>
      </c>
      <c r="L57" s="17" t="n">
        <v>1992</v>
      </c>
      <c r="M57" s="15" t="n">
        <v>1952</v>
      </c>
      <c r="N57" s="15" t="n">
        <f aca="false">L57-M57</f>
        <v>40</v>
      </c>
      <c r="O57" s="4" t="n">
        <f aca="false">(D57*3600)+(E57*60)+F57</f>
        <v>10170</v>
      </c>
    </row>
    <row r="58" customFormat="false" ht="12.75" hidden="false" customHeight="false" outlineLevel="0" collapsed="false">
      <c r="A58" s="11" t="n">
        <v>56</v>
      </c>
      <c r="B58" s="12" t="s">
        <v>77</v>
      </c>
      <c r="C58" s="12" t="s">
        <v>78</v>
      </c>
      <c r="D58" s="12" t="n">
        <v>2</v>
      </c>
      <c r="E58" s="13" t="n">
        <v>49</v>
      </c>
      <c r="F58" s="13" t="n">
        <v>32</v>
      </c>
      <c r="G58" s="13" t="s">
        <v>13</v>
      </c>
      <c r="H58" s="13"/>
      <c r="I58" s="13"/>
      <c r="J58" s="13"/>
      <c r="K58" s="12" t="s">
        <v>14</v>
      </c>
      <c r="L58" s="14" t="n">
        <v>1992</v>
      </c>
      <c r="M58" s="15" t="n">
        <v>1960</v>
      </c>
      <c r="N58" s="15" t="n">
        <f aca="false">L58-M58</f>
        <v>32</v>
      </c>
      <c r="O58" s="4" t="n">
        <f aca="false">(D58*3600)+(E58*60)+F58</f>
        <v>10172</v>
      </c>
      <c r="P58" s="0" t="s">
        <v>9</v>
      </c>
    </row>
    <row r="59" customFormat="false" ht="12.75" hidden="false" customHeight="false" outlineLevel="0" collapsed="false">
      <c r="A59" s="11" t="n">
        <v>57</v>
      </c>
      <c r="B59" s="16" t="s">
        <v>42</v>
      </c>
      <c r="C59" s="16" t="s">
        <v>43</v>
      </c>
      <c r="D59" s="16" t="n">
        <v>2</v>
      </c>
      <c r="E59" s="11" t="n">
        <v>49</v>
      </c>
      <c r="F59" s="11" t="n">
        <v>36</v>
      </c>
      <c r="G59" s="11" t="s">
        <v>13</v>
      </c>
      <c r="H59" s="11"/>
      <c r="I59" s="11"/>
      <c r="J59" s="11"/>
      <c r="K59" s="16" t="s">
        <v>14</v>
      </c>
      <c r="L59" s="17" t="n">
        <v>1984</v>
      </c>
      <c r="M59" s="15" t="n">
        <v>1946</v>
      </c>
      <c r="N59" s="15" t="n">
        <f aca="false">L59-M59</f>
        <v>38</v>
      </c>
      <c r="O59" s="4" t="n">
        <f aca="false">(D59*3600)+(E59*60)+F59</f>
        <v>10176</v>
      </c>
    </row>
    <row r="60" customFormat="false" ht="12.75" hidden="false" customHeight="false" outlineLevel="0" collapsed="false">
      <c r="A60" s="11" t="n">
        <v>58</v>
      </c>
      <c r="B60" s="12" t="s">
        <v>79</v>
      </c>
      <c r="C60" s="12" t="s">
        <v>38</v>
      </c>
      <c r="D60" s="12" t="n">
        <v>2</v>
      </c>
      <c r="E60" s="13" t="n">
        <v>49</v>
      </c>
      <c r="F60" s="13" t="n">
        <v>51</v>
      </c>
      <c r="G60" s="13" t="s">
        <v>13</v>
      </c>
      <c r="H60" s="13"/>
      <c r="I60" s="13"/>
      <c r="J60" s="13"/>
      <c r="K60" s="12" t="s">
        <v>14</v>
      </c>
      <c r="L60" s="14" t="n">
        <v>1984</v>
      </c>
      <c r="M60" s="15" t="n">
        <v>1948</v>
      </c>
      <c r="N60" s="15" t="n">
        <f aca="false">L60-M60</f>
        <v>36</v>
      </c>
      <c r="O60" s="4" t="n">
        <f aca="false">(D60*3600)+(E60*60)+F60</f>
        <v>10191</v>
      </c>
      <c r="P60" s="0" t="s">
        <v>9</v>
      </c>
    </row>
    <row r="61" customFormat="false" ht="12.75" hidden="false" customHeight="false" outlineLevel="0" collapsed="false">
      <c r="A61" s="11" t="n">
        <v>59</v>
      </c>
      <c r="B61" s="16" t="s">
        <v>27</v>
      </c>
      <c r="C61" s="16" t="s">
        <v>28</v>
      </c>
      <c r="D61" s="16" t="n">
        <v>2</v>
      </c>
      <c r="E61" s="11" t="n">
        <v>49</v>
      </c>
      <c r="F61" s="11" t="n">
        <v>52</v>
      </c>
      <c r="G61" s="11" t="s">
        <v>13</v>
      </c>
      <c r="H61" s="11"/>
      <c r="I61" s="11"/>
      <c r="J61" s="11"/>
      <c r="K61" s="16" t="s">
        <v>14</v>
      </c>
      <c r="L61" s="17" t="n">
        <v>1993</v>
      </c>
      <c r="M61" s="15" t="n">
        <v>1959</v>
      </c>
      <c r="N61" s="15" t="n">
        <f aca="false">L61-M61</f>
        <v>34</v>
      </c>
      <c r="O61" s="4" t="n">
        <f aca="false">(D61*3600)+(E61*60)+F61</f>
        <v>10192</v>
      </c>
    </row>
    <row r="62" customFormat="false" ht="12.75" hidden="false" customHeight="false" outlineLevel="0" collapsed="false">
      <c r="A62" s="11" t="n">
        <v>60</v>
      </c>
      <c r="B62" s="18" t="s">
        <v>60</v>
      </c>
      <c r="C62" s="18" t="s">
        <v>61</v>
      </c>
      <c r="D62" s="18" t="n">
        <v>2</v>
      </c>
      <c r="E62" s="15" t="n">
        <v>49</v>
      </c>
      <c r="F62" s="15" t="n">
        <v>54</v>
      </c>
      <c r="G62" s="15" t="s">
        <v>13</v>
      </c>
      <c r="H62" s="15"/>
      <c r="I62" s="15"/>
      <c r="J62" s="15"/>
      <c r="K62" s="18" t="s">
        <v>68</v>
      </c>
      <c r="L62" s="19" t="n">
        <v>1998</v>
      </c>
      <c r="M62" s="15" t="n">
        <v>1963</v>
      </c>
      <c r="N62" s="15" t="n">
        <f aca="false">L62-M62</f>
        <v>35</v>
      </c>
      <c r="O62" s="4" t="n">
        <f aca="false">(D62*3600)+(E62*60)+F62</f>
        <v>10194</v>
      </c>
    </row>
    <row r="63" customFormat="false" ht="12.75" hidden="false" customHeight="false" outlineLevel="0" collapsed="false">
      <c r="A63" s="11" t="n">
        <v>61</v>
      </c>
      <c r="B63" s="16" t="s">
        <v>11</v>
      </c>
      <c r="C63" s="16" t="s">
        <v>12</v>
      </c>
      <c r="D63" s="16" t="n">
        <v>2</v>
      </c>
      <c r="E63" s="11" t="n">
        <v>50</v>
      </c>
      <c r="F63" s="11" t="s">
        <v>52</v>
      </c>
      <c r="G63" s="11" t="s">
        <v>13</v>
      </c>
      <c r="H63" s="11"/>
      <c r="I63" s="11"/>
      <c r="J63" s="11"/>
      <c r="K63" s="16" t="s">
        <v>14</v>
      </c>
      <c r="L63" s="17" t="n">
        <v>1997</v>
      </c>
      <c r="M63" s="15" t="n">
        <v>1947</v>
      </c>
      <c r="N63" s="15" t="n">
        <f aca="false">L63-M63</f>
        <v>50</v>
      </c>
      <c r="O63" s="4" t="n">
        <f aca="false">(D63*3600)+(E63*60)+F63</f>
        <v>10203</v>
      </c>
    </row>
    <row r="64" customFormat="false" ht="12.75" hidden="false" customHeight="false" outlineLevel="0" collapsed="false">
      <c r="A64" s="11" t="n">
        <v>62</v>
      </c>
      <c r="B64" s="12" t="s">
        <v>80</v>
      </c>
      <c r="C64" s="12" t="s">
        <v>81</v>
      </c>
      <c r="D64" s="12" t="n">
        <v>2</v>
      </c>
      <c r="E64" s="13" t="n">
        <v>50</v>
      </c>
      <c r="F64" s="13" t="n">
        <v>12</v>
      </c>
      <c r="G64" s="13" t="s">
        <v>13</v>
      </c>
      <c r="H64" s="13"/>
      <c r="I64" s="13"/>
      <c r="J64" s="13"/>
      <c r="K64" s="12" t="s">
        <v>24</v>
      </c>
      <c r="L64" s="14" t="n">
        <v>2001</v>
      </c>
      <c r="M64" s="15" t="n">
        <v>1960</v>
      </c>
      <c r="N64" s="15" t="n">
        <f aca="false">L64-M64</f>
        <v>41</v>
      </c>
      <c r="O64" s="4" t="n">
        <f aca="false">(D64*3600)+(E64*60)+F64</f>
        <v>10212</v>
      </c>
      <c r="P64" s="0" t="s">
        <v>9</v>
      </c>
    </row>
    <row r="65" customFormat="false" ht="12.75" hidden="false" customHeight="false" outlineLevel="0" collapsed="false">
      <c r="A65" s="11" t="n">
        <v>63</v>
      </c>
      <c r="B65" s="18" t="s">
        <v>60</v>
      </c>
      <c r="C65" s="18" t="s">
        <v>61</v>
      </c>
      <c r="D65" s="18" t="n">
        <v>2</v>
      </c>
      <c r="E65" s="15" t="n">
        <v>50</v>
      </c>
      <c r="F65" s="15" t="n">
        <v>20</v>
      </c>
      <c r="G65" s="15" t="s">
        <v>13</v>
      </c>
      <c r="H65" s="15"/>
      <c r="I65" s="15"/>
      <c r="J65" s="15"/>
      <c r="K65" s="18" t="s">
        <v>82</v>
      </c>
      <c r="L65" s="19" t="n">
        <v>2005</v>
      </c>
      <c r="M65" s="15" t="n">
        <v>1963</v>
      </c>
      <c r="N65" s="15" t="n">
        <f aca="false">L65-M65</f>
        <v>42</v>
      </c>
      <c r="O65" s="4" t="n">
        <f aca="false">(D65*3600)+(E65*60)+F65</f>
        <v>10220</v>
      </c>
    </row>
    <row r="66" customFormat="false" ht="12.75" hidden="false" customHeight="false" outlineLevel="0" collapsed="false">
      <c r="A66" s="11" t="n">
        <v>64</v>
      </c>
      <c r="B66" s="16" t="s">
        <v>21</v>
      </c>
      <c r="C66" s="16" t="s">
        <v>22</v>
      </c>
      <c r="D66" s="16" t="n">
        <v>2</v>
      </c>
      <c r="E66" s="11" t="n">
        <v>50</v>
      </c>
      <c r="F66" s="11" t="n">
        <v>20</v>
      </c>
      <c r="G66" s="11" t="s">
        <v>13</v>
      </c>
      <c r="H66" s="11"/>
      <c r="I66" s="11"/>
      <c r="J66" s="11"/>
      <c r="K66" s="16" t="s">
        <v>83</v>
      </c>
      <c r="L66" s="17" t="n">
        <v>1987</v>
      </c>
      <c r="M66" s="15" t="n">
        <v>1942</v>
      </c>
      <c r="N66" s="15" t="n">
        <f aca="false">L66-M66</f>
        <v>45</v>
      </c>
      <c r="O66" s="4" t="n">
        <f aca="false">(D66*3600)+(E66*60)+F66</f>
        <v>10220</v>
      </c>
    </row>
    <row r="67" customFormat="false" ht="12.75" hidden="false" customHeight="false" outlineLevel="0" collapsed="false">
      <c r="A67" s="11" t="n">
        <v>65</v>
      </c>
      <c r="B67" s="18" t="s">
        <v>77</v>
      </c>
      <c r="C67" s="18" t="s">
        <v>78</v>
      </c>
      <c r="D67" s="18" t="n">
        <v>2</v>
      </c>
      <c r="E67" s="15" t="n">
        <v>50</v>
      </c>
      <c r="F67" s="15" t="n">
        <v>30</v>
      </c>
      <c r="G67" s="15" t="s">
        <v>13</v>
      </c>
      <c r="H67" s="15"/>
      <c r="I67" s="15"/>
      <c r="J67" s="15"/>
      <c r="K67" s="18" t="s">
        <v>84</v>
      </c>
      <c r="L67" s="19" t="n">
        <v>2002</v>
      </c>
      <c r="M67" s="15" t="n">
        <v>1960</v>
      </c>
      <c r="N67" s="15" t="n">
        <f aca="false">L67-M67</f>
        <v>42</v>
      </c>
      <c r="O67" s="4" t="n">
        <f aca="false">(D67*3600)+(E67*60)+F67</f>
        <v>10230</v>
      </c>
    </row>
    <row r="68" customFormat="false" ht="12.75" hidden="false" customHeight="false" outlineLevel="0" collapsed="false">
      <c r="A68" s="11" t="n">
        <v>66</v>
      </c>
      <c r="B68" s="12" t="s">
        <v>85</v>
      </c>
      <c r="C68" s="12" t="s">
        <v>86</v>
      </c>
      <c r="D68" s="12" t="n">
        <v>2</v>
      </c>
      <c r="E68" s="13" t="n">
        <v>50</v>
      </c>
      <c r="F68" s="13" t="n">
        <v>52</v>
      </c>
      <c r="G68" s="13" t="s">
        <v>13</v>
      </c>
      <c r="H68" s="13" t="n">
        <v>2</v>
      </c>
      <c r="I68" s="13" t="n">
        <v>50</v>
      </c>
      <c r="J68" s="13" t="n">
        <v>50</v>
      </c>
      <c r="K68" s="12" t="s">
        <v>87</v>
      </c>
      <c r="L68" s="14" t="n">
        <v>2013</v>
      </c>
      <c r="M68" s="15" t="n">
        <v>1966</v>
      </c>
      <c r="N68" s="15" t="n">
        <f aca="false">L68-M68</f>
        <v>47</v>
      </c>
      <c r="O68" s="4" t="n">
        <f aca="false">(D68*3600)+(E68*60)+F68</f>
        <v>10252</v>
      </c>
      <c r="P68" s="0" t="s">
        <v>9</v>
      </c>
    </row>
    <row r="69" customFormat="false" ht="12.75" hidden="false" customHeight="false" outlineLevel="0" collapsed="false">
      <c r="A69" s="11" t="n">
        <v>67</v>
      </c>
      <c r="B69" s="16" t="s">
        <v>67</v>
      </c>
      <c r="C69" s="16" t="s">
        <v>61</v>
      </c>
      <c r="D69" s="16" t="n">
        <v>2</v>
      </c>
      <c r="E69" s="11" t="n">
        <v>51</v>
      </c>
      <c r="F69" s="11" t="n">
        <v>11</v>
      </c>
      <c r="G69" s="11" t="s">
        <v>13</v>
      </c>
      <c r="H69" s="11"/>
      <c r="I69" s="11"/>
      <c r="J69" s="11"/>
      <c r="K69" s="16" t="s">
        <v>14</v>
      </c>
      <c r="L69" s="17" t="n">
        <v>1995</v>
      </c>
      <c r="M69" s="15" t="n">
        <v>1959</v>
      </c>
      <c r="N69" s="15" t="n">
        <f aca="false">L69-M69</f>
        <v>36</v>
      </c>
      <c r="O69" s="4" t="n">
        <f aca="false">(D69*3600)+(E69*60)+F69</f>
        <v>10271</v>
      </c>
    </row>
    <row r="70" customFormat="false" ht="12.75" hidden="false" customHeight="false" outlineLevel="0" collapsed="false">
      <c r="A70" s="11" t="n">
        <v>68</v>
      </c>
      <c r="B70" s="12" t="s">
        <v>88</v>
      </c>
      <c r="C70" s="12" t="s">
        <v>89</v>
      </c>
      <c r="D70" s="12" t="n">
        <v>2</v>
      </c>
      <c r="E70" s="13" t="n">
        <v>51</v>
      </c>
      <c r="F70" s="13" t="n">
        <v>27</v>
      </c>
      <c r="G70" s="13" t="s">
        <v>13</v>
      </c>
      <c r="H70" s="13"/>
      <c r="I70" s="13"/>
      <c r="J70" s="13"/>
      <c r="K70" s="12" t="s">
        <v>14</v>
      </c>
      <c r="L70" s="14" t="n">
        <v>1983</v>
      </c>
      <c r="M70" s="15" t="n">
        <v>1952</v>
      </c>
      <c r="N70" s="15" t="n">
        <f aca="false">L70-M70</f>
        <v>31</v>
      </c>
      <c r="O70" s="4" t="n">
        <f aca="false">(D70*3600)+(E70*60)+F70</f>
        <v>10287</v>
      </c>
      <c r="P70" s="0" t="s">
        <v>9</v>
      </c>
    </row>
    <row r="71" customFormat="false" ht="12.75" hidden="false" customHeight="false" outlineLevel="0" collapsed="false">
      <c r="A71" s="11" t="n">
        <v>69</v>
      </c>
      <c r="B71" s="16" t="s">
        <v>11</v>
      </c>
      <c r="C71" s="16" t="s">
        <v>12</v>
      </c>
      <c r="D71" s="16" t="n">
        <v>2</v>
      </c>
      <c r="E71" s="11" t="n">
        <v>51</v>
      </c>
      <c r="F71" s="11" t="n">
        <v>29</v>
      </c>
      <c r="G71" s="11" t="s">
        <v>13</v>
      </c>
      <c r="H71" s="11"/>
      <c r="I71" s="11"/>
      <c r="J71" s="11"/>
      <c r="K71" s="16" t="s">
        <v>14</v>
      </c>
      <c r="L71" s="17" t="n">
        <v>1996</v>
      </c>
      <c r="M71" s="15" t="n">
        <v>1947</v>
      </c>
      <c r="N71" s="15" t="n">
        <f aca="false">L71-M71</f>
        <v>49</v>
      </c>
      <c r="O71" s="4" t="n">
        <f aca="false">(D71*3600)+(E71*60)+F71</f>
        <v>10289</v>
      </c>
    </row>
    <row r="72" customFormat="false" ht="12.75" hidden="false" customHeight="false" outlineLevel="0" collapsed="false">
      <c r="A72" s="11" t="n">
        <v>70</v>
      </c>
      <c r="B72" s="16" t="s">
        <v>67</v>
      </c>
      <c r="C72" s="16" t="s">
        <v>61</v>
      </c>
      <c r="D72" s="16" t="n">
        <v>2</v>
      </c>
      <c r="E72" s="11" t="n">
        <v>51</v>
      </c>
      <c r="F72" s="11" t="n">
        <v>29</v>
      </c>
      <c r="G72" s="11" t="s">
        <v>13</v>
      </c>
      <c r="H72" s="11"/>
      <c r="I72" s="11"/>
      <c r="J72" s="11"/>
      <c r="K72" s="16" t="s">
        <v>48</v>
      </c>
      <c r="L72" s="17" t="n">
        <v>1995</v>
      </c>
      <c r="M72" s="15" t="n">
        <v>1959</v>
      </c>
      <c r="N72" s="15" t="n">
        <f aca="false">L72-M72</f>
        <v>36</v>
      </c>
      <c r="O72" s="4" t="n">
        <f aca="false">(D72*3600)+(E72*60)+F72</f>
        <v>10289</v>
      </c>
    </row>
    <row r="73" customFormat="false" ht="12.75" hidden="false" customHeight="false" outlineLevel="0" collapsed="false">
      <c r="A73" s="11" t="n">
        <v>71</v>
      </c>
      <c r="B73" s="16" t="s">
        <v>60</v>
      </c>
      <c r="C73" s="16" t="s">
        <v>61</v>
      </c>
      <c r="D73" s="16" t="n">
        <v>2</v>
      </c>
      <c r="E73" s="11" t="n">
        <v>51</v>
      </c>
      <c r="F73" s="11" t="n">
        <v>30</v>
      </c>
      <c r="G73" s="11" t="s">
        <v>13</v>
      </c>
      <c r="H73" s="11"/>
      <c r="I73" s="11"/>
      <c r="J73" s="11"/>
      <c r="K73" s="16" t="s">
        <v>39</v>
      </c>
      <c r="L73" s="17" t="n">
        <v>1999</v>
      </c>
      <c r="M73" s="15" t="n">
        <v>1963</v>
      </c>
      <c r="N73" s="15" t="n">
        <f aca="false">L73-M73</f>
        <v>36</v>
      </c>
      <c r="O73" s="4" t="n">
        <f aca="false">(D73*3600)+(E73*60)+F73</f>
        <v>10290</v>
      </c>
    </row>
    <row r="74" customFormat="false" ht="12.75" hidden="false" customHeight="false" outlineLevel="0" collapsed="false">
      <c r="A74" s="11" t="n">
        <v>72</v>
      </c>
      <c r="B74" s="16" t="s">
        <v>60</v>
      </c>
      <c r="C74" s="16" t="s">
        <v>61</v>
      </c>
      <c r="D74" s="16" t="n">
        <v>2</v>
      </c>
      <c r="E74" s="11" t="n">
        <v>51</v>
      </c>
      <c r="F74" s="11" t="n">
        <v>31</v>
      </c>
      <c r="G74" s="11" t="s">
        <v>13</v>
      </c>
      <c r="H74" s="11"/>
      <c r="I74" s="11"/>
      <c r="J74" s="11"/>
      <c r="K74" s="16" t="s">
        <v>90</v>
      </c>
      <c r="L74" s="17" t="n">
        <v>1997</v>
      </c>
      <c r="M74" s="15" t="n">
        <v>1963</v>
      </c>
      <c r="N74" s="15" t="n">
        <f aca="false">L74-M74</f>
        <v>34</v>
      </c>
      <c r="O74" s="4" t="n">
        <f aca="false">(D74*3600)+(E74*60)+F74</f>
        <v>10291</v>
      </c>
    </row>
    <row r="75" customFormat="false" ht="12.75" hidden="false" customHeight="false" outlineLevel="0" collapsed="false">
      <c r="A75" s="11" t="n">
        <v>73</v>
      </c>
      <c r="B75" s="18" t="s">
        <v>85</v>
      </c>
      <c r="C75" s="18" t="s">
        <v>86</v>
      </c>
      <c r="D75" s="18" t="n">
        <v>2</v>
      </c>
      <c r="E75" s="15" t="n">
        <v>51</v>
      </c>
      <c r="F75" s="15" t="n">
        <v>33</v>
      </c>
      <c r="G75" s="15" t="s">
        <v>13</v>
      </c>
      <c r="H75" s="15" t="n">
        <v>2</v>
      </c>
      <c r="I75" s="15" t="n">
        <v>51</v>
      </c>
      <c r="J75" s="15" t="n">
        <v>30</v>
      </c>
      <c r="K75" s="18" t="s">
        <v>24</v>
      </c>
      <c r="L75" s="19" t="n">
        <v>2013</v>
      </c>
      <c r="M75" s="15" t="n">
        <v>1966</v>
      </c>
      <c r="N75" s="15" t="n">
        <f aca="false">L75-M75</f>
        <v>47</v>
      </c>
      <c r="O75" s="4" t="n">
        <f aca="false">(D75*3600)+(E75*60)+F75</f>
        <v>10293</v>
      </c>
    </row>
    <row r="76" customFormat="false" ht="12.75" hidden="false" customHeight="false" outlineLevel="0" collapsed="false">
      <c r="A76" s="11" t="n">
        <v>74</v>
      </c>
      <c r="B76" s="16" t="s">
        <v>27</v>
      </c>
      <c r="C76" s="16" t="s">
        <v>28</v>
      </c>
      <c r="D76" s="16" t="n">
        <v>2</v>
      </c>
      <c r="E76" s="11" t="n">
        <v>51</v>
      </c>
      <c r="F76" s="11" t="n">
        <v>37</v>
      </c>
      <c r="G76" s="11" t="s">
        <v>13</v>
      </c>
      <c r="H76" s="11"/>
      <c r="I76" s="11"/>
      <c r="J76" s="11"/>
      <c r="K76" s="16" t="s">
        <v>14</v>
      </c>
      <c r="L76" s="17" t="n">
        <v>1988</v>
      </c>
      <c r="M76" s="15" t="n">
        <v>1959</v>
      </c>
      <c r="N76" s="15" t="n">
        <f aca="false">L76-M76</f>
        <v>29</v>
      </c>
      <c r="O76" s="4" t="n">
        <f aca="false">(D76*3600)+(E76*60)+F76</f>
        <v>10297</v>
      </c>
    </row>
    <row r="77" customFormat="false" ht="12.75" hidden="false" customHeight="false" outlineLevel="0" collapsed="false">
      <c r="A77" s="11" t="n">
        <v>75</v>
      </c>
      <c r="B77" s="18" t="s">
        <v>85</v>
      </c>
      <c r="C77" s="18" t="s">
        <v>86</v>
      </c>
      <c r="D77" s="18" t="n">
        <v>2</v>
      </c>
      <c r="E77" s="15" t="n">
        <v>51</v>
      </c>
      <c r="F77" s="15" t="n">
        <v>40</v>
      </c>
      <c r="G77" s="15" t="s">
        <v>13</v>
      </c>
      <c r="H77" s="15" t="n">
        <v>2</v>
      </c>
      <c r="I77" s="15" t="n">
        <v>51</v>
      </c>
      <c r="J77" s="15" t="n">
        <v>38</v>
      </c>
      <c r="K77" s="18" t="s">
        <v>91</v>
      </c>
      <c r="L77" s="19" t="n">
        <v>2013</v>
      </c>
      <c r="M77" s="15" t="n">
        <v>1966</v>
      </c>
      <c r="N77" s="15" t="n">
        <f aca="false">L77-M77</f>
        <v>47</v>
      </c>
      <c r="O77" s="4" t="n">
        <f aca="false">(D77*3600)+(E77*60)+F77</f>
        <v>10300</v>
      </c>
    </row>
    <row r="78" customFormat="false" ht="12.75" hidden="false" customHeight="false" outlineLevel="0" collapsed="false">
      <c r="A78" s="11" t="n">
        <v>76</v>
      </c>
      <c r="B78" s="12" t="s">
        <v>92</v>
      </c>
      <c r="C78" s="12" t="s">
        <v>12</v>
      </c>
      <c r="D78" s="12" t="n">
        <v>2</v>
      </c>
      <c r="E78" s="13" t="n">
        <v>51</v>
      </c>
      <c r="F78" s="13" t="n">
        <v>51</v>
      </c>
      <c r="G78" s="13" t="s">
        <v>13</v>
      </c>
      <c r="H78" s="13"/>
      <c r="I78" s="13"/>
      <c r="J78" s="13"/>
      <c r="K78" s="12" t="s">
        <v>14</v>
      </c>
      <c r="L78" s="14" t="n">
        <v>1990</v>
      </c>
      <c r="M78" s="15" t="n">
        <v>1950</v>
      </c>
      <c r="N78" s="15" t="n">
        <f aca="false">L78-M78</f>
        <v>40</v>
      </c>
      <c r="O78" s="4" t="n">
        <f aca="false">(D78*3600)+(E78*60)+F78</f>
        <v>10311</v>
      </c>
      <c r="P78" s="0" t="s">
        <v>9</v>
      </c>
    </row>
    <row r="79" customFormat="false" ht="12.75" hidden="false" customHeight="false" outlineLevel="0" collapsed="false">
      <c r="A79" s="11" t="n">
        <v>77</v>
      </c>
      <c r="B79" s="16" t="s">
        <v>60</v>
      </c>
      <c r="C79" s="16" t="s">
        <v>61</v>
      </c>
      <c r="D79" s="16" t="n">
        <v>2</v>
      </c>
      <c r="E79" s="11" t="n">
        <v>52</v>
      </c>
      <c r="F79" s="11" t="n">
        <v>13</v>
      </c>
      <c r="G79" s="11" t="s">
        <v>13</v>
      </c>
      <c r="H79" s="11"/>
      <c r="I79" s="11"/>
      <c r="J79" s="11"/>
      <c r="K79" s="16" t="s">
        <v>93</v>
      </c>
      <c r="L79" s="17" t="n">
        <v>2000</v>
      </c>
      <c r="M79" s="15" t="n">
        <v>1963</v>
      </c>
      <c r="N79" s="15" t="n">
        <f aca="false">L79-M79</f>
        <v>37</v>
      </c>
      <c r="O79" s="4" t="n">
        <f aca="false">(D79*3600)+(E79*60)+F79</f>
        <v>10333</v>
      </c>
    </row>
    <row r="80" customFormat="false" ht="12.75" hidden="false" customHeight="false" outlineLevel="0" collapsed="false">
      <c r="A80" s="11" t="n">
        <v>78</v>
      </c>
      <c r="B80" s="16" t="s">
        <v>27</v>
      </c>
      <c r="C80" s="16" t="s">
        <v>28</v>
      </c>
      <c r="D80" s="16" t="n">
        <v>2</v>
      </c>
      <c r="E80" s="11" t="n">
        <v>52</v>
      </c>
      <c r="F80" s="11" t="n">
        <v>18</v>
      </c>
      <c r="G80" s="11" t="s">
        <v>13</v>
      </c>
      <c r="H80" s="11"/>
      <c r="I80" s="11"/>
      <c r="J80" s="11"/>
      <c r="K80" s="16" t="s">
        <v>68</v>
      </c>
      <c r="L80" s="17" t="n">
        <v>2001</v>
      </c>
      <c r="M80" s="15" t="n">
        <v>1959</v>
      </c>
      <c r="N80" s="15" t="n">
        <f aca="false">L80-M80</f>
        <v>42</v>
      </c>
      <c r="O80" s="4" t="n">
        <f aca="false">(D80*3600)+(E80*60)+F80</f>
        <v>10338</v>
      </c>
    </row>
    <row r="81" customFormat="false" ht="12.75" hidden="false" customHeight="false" outlineLevel="0" collapsed="false">
      <c r="A81" s="11" t="n">
        <v>79</v>
      </c>
      <c r="B81" s="18" t="s">
        <v>85</v>
      </c>
      <c r="C81" s="18" t="s">
        <v>86</v>
      </c>
      <c r="D81" s="18" t="n">
        <v>2</v>
      </c>
      <c r="E81" s="15" t="n">
        <v>52</v>
      </c>
      <c r="F81" s="15" t="n">
        <v>27</v>
      </c>
      <c r="G81" s="15" t="s">
        <v>13</v>
      </c>
      <c r="H81" s="15" t="n">
        <v>2</v>
      </c>
      <c r="I81" s="15" t="n">
        <v>52</v>
      </c>
      <c r="J81" s="15" t="n">
        <v>24</v>
      </c>
      <c r="K81" s="18" t="s">
        <v>48</v>
      </c>
      <c r="L81" s="19" t="n">
        <v>2014</v>
      </c>
      <c r="M81" s="15" t="n">
        <v>1966</v>
      </c>
      <c r="N81" s="15" t="n">
        <f aca="false">L81-M81</f>
        <v>48</v>
      </c>
      <c r="O81" s="4" t="n">
        <f aca="false">(D81*3600)+(E81*60)+F81</f>
        <v>10347</v>
      </c>
    </row>
    <row r="82" customFormat="false" ht="12.75" hidden="false" customHeight="false" outlineLevel="0" collapsed="false">
      <c r="A82" s="11" t="n">
        <v>80</v>
      </c>
      <c r="B82" s="16" t="s">
        <v>62</v>
      </c>
      <c r="C82" s="16" t="s">
        <v>26</v>
      </c>
      <c r="D82" s="16" t="n">
        <v>2</v>
      </c>
      <c r="E82" s="11" t="n">
        <v>52</v>
      </c>
      <c r="F82" s="11" t="n">
        <v>31</v>
      </c>
      <c r="G82" s="11" t="s">
        <v>13</v>
      </c>
      <c r="H82" s="11"/>
      <c r="I82" s="11"/>
      <c r="J82" s="11"/>
      <c r="K82" s="16" t="s">
        <v>94</v>
      </c>
      <c r="L82" s="17" t="n">
        <v>1987</v>
      </c>
      <c r="M82" s="15" t="n">
        <v>1952</v>
      </c>
      <c r="N82" s="15" t="n">
        <f aca="false">L82-M82</f>
        <v>35</v>
      </c>
      <c r="O82" s="4" t="n">
        <f aca="false">(D82*3600)+(E82*60)+F82</f>
        <v>10351</v>
      </c>
    </row>
    <row r="83" customFormat="false" ht="12.75" hidden="false" customHeight="false" outlineLevel="0" collapsed="false">
      <c r="A83" s="11" t="n">
        <v>81</v>
      </c>
      <c r="B83" s="18" t="s">
        <v>85</v>
      </c>
      <c r="C83" s="18" t="s">
        <v>86</v>
      </c>
      <c r="D83" s="18" t="n">
        <v>2</v>
      </c>
      <c r="E83" s="15" t="n">
        <v>52</v>
      </c>
      <c r="F83" s="15" t="n">
        <v>34</v>
      </c>
      <c r="G83" s="15" t="s">
        <v>13</v>
      </c>
      <c r="H83" s="15"/>
      <c r="I83" s="15"/>
      <c r="J83" s="15"/>
      <c r="K83" s="18" t="s">
        <v>24</v>
      </c>
      <c r="L83" s="19" t="n">
        <v>2011</v>
      </c>
      <c r="M83" s="15" t="n">
        <v>1966</v>
      </c>
      <c r="N83" s="15" t="n">
        <f aca="false">L83-M83</f>
        <v>45</v>
      </c>
      <c r="O83" s="4" t="n">
        <f aca="false">(D83*3600)+(E83*60)+F83</f>
        <v>10354</v>
      </c>
      <c r="P83" s="4" t="s">
        <v>2</v>
      </c>
    </row>
    <row r="84" customFormat="false" ht="12.75" hidden="false" customHeight="false" outlineLevel="0" collapsed="false">
      <c r="A84" s="11" t="n">
        <v>82</v>
      </c>
      <c r="B84" s="12" t="s">
        <v>95</v>
      </c>
      <c r="C84" s="12" t="s">
        <v>96</v>
      </c>
      <c r="D84" s="12" t="n">
        <v>2</v>
      </c>
      <c r="E84" s="13" t="n">
        <v>52</v>
      </c>
      <c r="F84" s="13" t="n">
        <v>47</v>
      </c>
      <c r="G84" s="13" t="s">
        <v>13</v>
      </c>
      <c r="H84" s="13"/>
      <c r="I84" s="13"/>
      <c r="J84" s="13"/>
      <c r="K84" s="12" t="s">
        <v>14</v>
      </c>
      <c r="L84" s="14" t="n">
        <v>1983</v>
      </c>
      <c r="M84" s="15" t="n">
        <v>1943</v>
      </c>
      <c r="N84" s="15" t="n">
        <f aca="false">L84-M84</f>
        <v>40</v>
      </c>
      <c r="O84" s="4" t="n">
        <f aca="false">(D84*3600)+(E84*60)+F84</f>
        <v>10367</v>
      </c>
      <c r="P84" s="0" t="s">
        <v>9</v>
      </c>
    </row>
    <row r="85" customFormat="false" ht="12.75" hidden="false" customHeight="false" outlineLevel="0" collapsed="false">
      <c r="A85" s="11" t="n">
        <v>83</v>
      </c>
      <c r="B85" s="16" t="s">
        <v>42</v>
      </c>
      <c r="C85" s="16" t="s">
        <v>43</v>
      </c>
      <c r="D85" s="16" t="n">
        <v>2</v>
      </c>
      <c r="E85" s="11" t="n">
        <v>52</v>
      </c>
      <c r="F85" s="11" t="n">
        <v>50</v>
      </c>
      <c r="G85" s="11" t="s">
        <v>13</v>
      </c>
      <c r="H85" s="11"/>
      <c r="I85" s="11"/>
      <c r="J85" s="11"/>
      <c r="K85" s="16" t="s">
        <v>14</v>
      </c>
      <c r="L85" s="17" t="n">
        <v>1986</v>
      </c>
      <c r="M85" s="15" t="n">
        <v>1946</v>
      </c>
      <c r="N85" s="15" t="n">
        <f aca="false">L85-M85</f>
        <v>40</v>
      </c>
      <c r="O85" s="4" t="n">
        <f aca="false">(D85*3600)+(E85*60)+F85</f>
        <v>10370</v>
      </c>
    </row>
    <row r="86" customFormat="false" ht="12.75" hidden="false" customHeight="false" outlineLevel="0" collapsed="false">
      <c r="A86" s="11" t="n">
        <v>84</v>
      </c>
      <c r="B86" s="18" t="s">
        <v>57</v>
      </c>
      <c r="C86" s="18" t="s">
        <v>58</v>
      </c>
      <c r="D86" s="18" t="n">
        <v>2</v>
      </c>
      <c r="E86" s="15" t="n">
        <v>52</v>
      </c>
      <c r="F86" s="15" t="n">
        <v>52</v>
      </c>
      <c r="G86" s="15" t="s">
        <v>13</v>
      </c>
      <c r="H86" s="15" t="s">
        <v>2</v>
      </c>
      <c r="I86" s="15" t="s">
        <v>2</v>
      </c>
      <c r="J86" s="15" t="s">
        <v>2</v>
      </c>
      <c r="K86" s="18" t="s">
        <v>48</v>
      </c>
      <c r="L86" s="19" t="n">
        <v>2013</v>
      </c>
      <c r="M86" s="15" t="n">
        <v>1966</v>
      </c>
      <c r="N86" s="15" t="n">
        <f aca="false">L86-M86</f>
        <v>47</v>
      </c>
      <c r="O86" s="4" t="n">
        <f aca="false">(D86*3600)+(E86*60)+F86</f>
        <v>10372</v>
      </c>
      <c r="P86" s="4" t="s">
        <v>2</v>
      </c>
    </row>
    <row r="87" customFormat="false" ht="12.75" hidden="false" customHeight="false" outlineLevel="0" collapsed="false">
      <c r="A87" s="11" t="n">
        <v>85</v>
      </c>
      <c r="B87" s="16" t="s">
        <v>21</v>
      </c>
      <c r="C87" s="16" t="s">
        <v>22</v>
      </c>
      <c r="D87" s="16" t="n">
        <v>2</v>
      </c>
      <c r="E87" s="11" t="n">
        <v>52</v>
      </c>
      <c r="F87" s="11" t="n">
        <v>57</v>
      </c>
      <c r="G87" s="11" t="s">
        <v>13</v>
      </c>
      <c r="H87" s="11"/>
      <c r="I87" s="11"/>
      <c r="J87" s="11"/>
      <c r="K87" s="16" t="s">
        <v>94</v>
      </c>
      <c r="L87" s="17" t="n">
        <v>1987</v>
      </c>
      <c r="M87" s="15" t="n">
        <v>1942</v>
      </c>
      <c r="N87" s="15" t="n">
        <f aca="false">L87-M87</f>
        <v>45</v>
      </c>
      <c r="O87" s="4" t="n">
        <f aca="false">(D87*3600)+(E87*60)+F87</f>
        <v>10377</v>
      </c>
    </row>
    <row r="88" customFormat="false" ht="12.75" hidden="false" customHeight="false" outlineLevel="0" collapsed="false">
      <c r="A88" s="11" t="n">
        <v>86</v>
      </c>
      <c r="B88" s="12" t="s">
        <v>97</v>
      </c>
      <c r="C88" s="12" t="s">
        <v>26</v>
      </c>
      <c r="D88" s="12" t="n">
        <v>2</v>
      </c>
      <c r="E88" s="13" t="n">
        <v>53</v>
      </c>
      <c r="F88" s="13" t="s">
        <v>30</v>
      </c>
      <c r="G88" s="13" t="s">
        <v>13</v>
      </c>
      <c r="H88" s="13"/>
      <c r="I88" s="13"/>
      <c r="J88" s="13"/>
      <c r="K88" s="12" t="s">
        <v>94</v>
      </c>
      <c r="L88" s="14" t="n">
        <v>1987</v>
      </c>
      <c r="M88" s="15" t="n">
        <v>1952</v>
      </c>
      <c r="N88" s="15" t="n">
        <f aca="false">L88-M88</f>
        <v>35</v>
      </c>
      <c r="O88" s="4" t="n">
        <f aca="false">(D88*3600)+(E88*60)+F88</f>
        <v>10385</v>
      </c>
      <c r="P88" s="0" t="s">
        <v>9</v>
      </c>
    </row>
    <row r="89" customFormat="false" ht="12.75" hidden="false" customHeight="false" outlineLevel="0" collapsed="false">
      <c r="A89" s="11" t="n">
        <v>87</v>
      </c>
      <c r="B89" s="12" t="s">
        <v>98</v>
      </c>
      <c r="C89" s="12" t="s">
        <v>99</v>
      </c>
      <c r="D89" s="12" t="n">
        <v>2</v>
      </c>
      <c r="E89" s="13" t="n">
        <v>53</v>
      </c>
      <c r="F89" s="13" t="s">
        <v>23</v>
      </c>
      <c r="G89" s="13" t="s">
        <v>13</v>
      </c>
      <c r="H89" s="13"/>
      <c r="I89" s="13"/>
      <c r="J89" s="13"/>
      <c r="K89" s="12" t="s">
        <v>39</v>
      </c>
      <c r="L89" s="14" t="n">
        <v>2008</v>
      </c>
      <c r="M89" s="15" t="n">
        <v>1967</v>
      </c>
      <c r="N89" s="15" t="n">
        <f aca="false">L89-M89</f>
        <v>41</v>
      </c>
      <c r="O89" s="4" t="n">
        <f aca="false">(D89*3600)+(E89*60)+F89</f>
        <v>10388</v>
      </c>
      <c r="P89" s="0" t="s">
        <v>9</v>
      </c>
    </row>
    <row r="90" customFormat="false" ht="12.75" hidden="false" customHeight="false" outlineLevel="0" collapsed="false">
      <c r="A90" s="11" t="n">
        <v>88</v>
      </c>
      <c r="B90" s="16" t="s">
        <v>25</v>
      </c>
      <c r="C90" s="16" t="s">
        <v>26</v>
      </c>
      <c r="D90" s="16" t="n">
        <v>2</v>
      </c>
      <c r="E90" s="11" t="n">
        <v>53</v>
      </c>
      <c r="F90" s="11" t="n">
        <v>14</v>
      </c>
      <c r="G90" s="11" t="s">
        <v>13</v>
      </c>
      <c r="H90" s="11"/>
      <c r="I90" s="11"/>
      <c r="J90" s="11"/>
      <c r="K90" s="16" t="s">
        <v>44</v>
      </c>
      <c r="L90" s="17" t="n">
        <v>1992</v>
      </c>
      <c r="M90" s="15" t="n">
        <v>1952</v>
      </c>
      <c r="N90" s="15" t="n">
        <f aca="false">L90-M90</f>
        <v>40</v>
      </c>
      <c r="O90" s="4" t="n">
        <f aca="false">(D90*3600)+(E90*60)+F90</f>
        <v>10394</v>
      </c>
    </row>
    <row r="91" customFormat="false" ht="12.75" hidden="false" customHeight="false" outlineLevel="0" collapsed="false">
      <c r="A91" s="11" t="n">
        <v>89</v>
      </c>
      <c r="B91" s="16" t="s">
        <v>60</v>
      </c>
      <c r="C91" s="16" t="s">
        <v>61</v>
      </c>
      <c r="D91" s="16" t="n">
        <v>2</v>
      </c>
      <c r="E91" s="11" t="n">
        <v>53</v>
      </c>
      <c r="F91" s="11" t="n">
        <v>16</v>
      </c>
      <c r="G91" s="11" t="s">
        <v>13</v>
      </c>
      <c r="H91" s="11"/>
      <c r="I91" s="11"/>
      <c r="J91" s="11"/>
      <c r="K91" s="16" t="s">
        <v>68</v>
      </c>
      <c r="L91" s="17" t="n">
        <v>2004</v>
      </c>
      <c r="M91" s="15" t="n">
        <v>1963</v>
      </c>
      <c r="N91" s="15" t="n">
        <f aca="false">L91-M91</f>
        <v>41</v>
      </c>
      <c r="O91" s="4" t="n">
        <f aca="false">(D91*3600)+(E91*60)+F91</f>
        <v>10396</v>
      </c>
    </row>
    <row r="92" customFormat="false" ht="12.75" hidden="false" customHeight="false" outlineLevel="0" collapsed="false">
      <c r="A92" s="11" t="n">
        <v>90</v>
      </c>
      <c r="B92" s="18" t="s">
        <v>60</v>
      </c>
      <c r="C92" s="18" t="s">
        <v>61</v>
      </c>
      <c r="D92" s="18" t="n">
        <v>2</v>
      </c>
      <c r="E92" s="15" t="n">
        <v>53</v>
      </c>
      <c r="F92" s="15" t="n">
        <v>18</v>
      </c>
      <c r="G92" s="15" t="s">
        <v>13</v>
      </c>
      <c r="H92" s="15"/>
      <c r="I92" s="15"/>
      <c r="J92" s="15"/>
      <c r="K92" s="18" t="s">
        <v>100</v>
      </c>
      <c r="L92" s="19" t="n">
        <v>2006</v>
      </c>
      <c r="M92" s="15" t="n">
        <v>1963</v>
      </c>
      <c r="N92" s="15" t="n">
        <f aca="false">L92-M92</f>
        <v>43</v>
      </c>
      <c r="O92" s="4" t="n">
        <f aca="false">(D92*3600)+(E92*60)+F92</f>
        <v>10398</v>
      </c>
    </row>
    <row r="93" customFormat="false" ht="12.75" hidden="false" customHeight="false" outlineLevel="0" collapsed="false">
      <c r="A93" s="11" t="n">
        <v>91</v>
      </c>
      <c r="B93" s="16" t="s">
        <v>69</v>
      </c>
      <c r="C93" s="16" t="s">
        <v>32</v>
      </c>
      <c r="D93" s="16" t="n">
        <v>2</v>
      </c>
      <c r="E93" s="11" t="n">
        <v>53</v>
      </c>
      <c r="F93" s="11" t="n">
        <v>24</v>
      </c>
      <c r="G93" s="11" t="s">
        <v>13</v>
      </c>
      <c r="H93" s="11"/>
      <c r="I93" s="11"/>
      <c r="J93" s="11"/>
      <c r="K93" s="16" t="s">
        <v>14</v>
      </c>
      <c r="L93" s="17" t="n">
        <v>1992</v>
      </c>
      <c r="M93" s="15" t="n">
        <v>1957</v>
      </c>
      <c r="N93" s="15" t="n">
        <f aca="false">L93-M93</f>
        <v>35</v>
      </c>
      <c r="O93" s="4" t="n">
        <f aca="false">(D93*3600)+(E93*60)+F93</f>
        <v>10404</v>
      </c>
    </row>
    <row r="94" customFormat="false" ht="12.75" hidden="false" customHeight="false" outlineLevel="0" collapsed="false">
      <c r="A94" s="11" t="n">
        <v>92</v>
      </c>
      <c r="B94" s="21" t="s">
        <v>101</v>
      </c>
      <c r="C94" s="21" t="s">
        <v>102</v>
      </c>
      <c r="D94" s="12" t="n">
        <v>2</v>
      </c>
      <c r="E94" s="13" t="n">
        <v>53</v>
      </c>
      <c r="F94" s="13" t="n">
        <v>29</v>
      </c>
      <c r="G94" s="13" t="s">
        <v>13</v>
      </c>
      <c r="H94" s="13"/>
      <c r="I94" s="13"/>
      <c r="J94" s="13"/>
      <c r="K94" s="12" t="s">
        <v>24</v>
      </c>
      <c r="L94" s="14" t="n">
        <v>2007</v>
      </c>
      <c r="M94" s="15" t="n">
        <v>1978</v>
      </c>
      <c r="N94" s="15" t="n">
        <f aca="false">L94-M94</f>
        <v>29</v>
      </c>
      <c r="O94" s="4" t="n">
        <f aca="false">(D94*3600)+(E94*60)+F94</f>
        <v>10409</v>
      </c>
      <c r="P94" s="0" t="s">
        <v>9</v>
      </c>
    </row>
    <row r="95" customFormat="false" ht="12.75" hidden="false" customHeight="false" outlineLevel="0" collapsed="false">
      <c r="A95" s="11" t="n">
        <v>93</v>
      </c>
      <c r="B95" s="21" t="s">
        <v>103</v>
      </c>
      <c r="C95" s="21" t="s">
        <v>75</v>
      </c>
      <c r="D95" s="21" t="n">
        <v>2</v>
      </c>
      <c r="E95" s="13" t="n">
        <v>53</v>
      </c>
      <c r="F95" s="13" t="n">
        <v>48</v>
      </c>
      <c r="G95" s="13" t="s">
        <v>13</v>
      </c>
      <c r="H95" s="13"/>
      <c r="I95" s="13"/>
      <c r="J95" s="13"/>
      <c r="K95" s="21" t="s">
        <v>104</v>
      </c>
      <c r="L95" s="14" t="n">
        <v>2008</v>
      </c>
      <c r="M95" s="15" t="n">
        <v>1957</v>
      </c>
      <c r="N95" s="15" t="n">
        <f aca="false">L95-M95</f>
        <v>51</v>
      </c>
      <c r="O95" s="4" t="n">
        <f aca="false">(D95*3600)+(E95*60)+F95</f>
        <v>10428</v>
      </c>
      <c r="P95" s="0" t="s">
        <v>9</v>
      </c>
    </row>
    <row r="96" customFormat="false" ht="12.75" hidden="false" customHeight="false" outlineLevel="0" collapsed="false">
      <c r="A96" s="11" t="n">
        <v>94</v>
      </c>
      <c r="B96" s="16" t="s">
        <v>77</v>
      </c>
      <c r="C96" s="16" t="s">
        <v>78</v>
      </c>
      <c r="D96" s="16" t="n">
        <v>2</v>
      </c>
      <c r="E96" s="11" t="n">
        <v>53</v>
      </c>
      <c r="F96" s="11" t="n">
        <v>59</v>
      </c>
      <c r="G96" s="11" t="s">
        <v>13</v>
      </c>
      <c r="H96" s="11"/>
      <c r="I96" s="11"/>
      <c r="J96" s="11"/>
      <c r="K96" s="16" t="s">
        <v>48</v>
      </c>
      <c r="L96" s="17" t="n">
        <v>1996</v>
      </c>
      <c r="M96" s="15" t="n">
        <v>1960</v>
      </c>
      <c r="N96" s="15" t="n">
        <f aca="false">L96-M96</f>
        <v>36</v>
      </c>
      <c r="O96" s="4" t="n">
        <f aca="false">(D96*3600)+(E96*60)+F96</f>
        <v>10439</v>
      </c>
    </row>
    <row r="97" customFormat="false" ht="12.75" hidden="false" customHeight="false" outlineLevel="0" collapsed="false">
      <c r="A97" s="11" t="n">
        <v>95</v>
      </c>
      <c r="B97" s="18" t="s">
        <v>98</v>
      </c>
      <c r="C97" s="18" t="s">
        <v>99</v>
      </c>
      <c r="D97" s="18" t="n">
        <v>2</v>
      </c>
      <c r="E97" s="15" t="n">
        <v>54</v>
      </c>
      <c r="F97" s="15" t="n">
        <v>12</v>
      </c>
      <c r="G97" s="15" t="s">
        <v>13</v>
      </c>
      <c r="H97" s="15"/>
      <c r="I97" s="15"/>
      <c r="J97" s="15"/>
      <c r="K97" s="18" t="s">
        <v>24</v>
      </c>
      <c r="L97" s="19" t="n">
        <v>2007</v>
      </c>
      <c r="M97" s="3" t="n">
        <v>1967</v>
      </c>
      <c r="N97" s="15" t="n">
        <f aca="false">L97-M97</f>
        <v>40</v>
      </c>
      <c r="O97" s="4" t="n">
        <f aca="false">(D97*3600)+(E97*60)+F97</f>
        <v>10452</v>
      </c>
    </row>
    <row r="98" customFormat="false" ht="12.75" hidden="false" customHeight="false" outlineLevel="0" collapsed="false">
      <c r="A98" s="11" t="n">
        <v>96</v>
      </c>
      <c r="B98" s="18" t="s">
        <v>60</v>
      </c>
      <c r="C98" s="18" t="s">
        <v>61</v>
      </c>
      <c r="D98" s="18" t="n">
        <v>2</v>
      </c>
      <c r="E98" s="15" t="n">
        <v>54</v>
      </c>
      <c r="F98" s="15" t="n">
        <v>12</v>
      </c>
      <c r="G98" s="15" t="s">
        <v>13</v>
      </c>
      <c r="H98" s="15"/>
      <c r="I98" s="15"/>
      <c r="J98" s="15"/>
      <c r="K98" s="18" t="s">
        <v>24</v>
      </c>
      <c r="L98" s="19" t="n">
        <v>2003</v>
      </c>
      <c r="M98" s="15" t="n">
        <v>1963</v>
      </c>
      <c r="N98" s="15" t="n">
        <f aca="false">L98-M98</f>
        <v>40</v>
      </c>
      <c r="O98" s="4" t="n">
        <f aca="false">(D98*3600)+(E98*60)+F98</f>
        <v>10452</v>
      </c>
    </row>
    <row r="99" customFormat="false" ht="12.75" hidden="false" customHeight="false" outlineLevel="0" collapsed="false">
      <c r="A99" s="11" t="n">
        <v>97</v>
      </c>
      <c r="B99" s="12" t="s">
        <v>105</v>
      </c>
      <c r="C99" s="12" t="s">
        <v>12</v>
      </c>
      <c r="D99" s="12" t="n">
        <v>2</v>
      </c>
      <c r="E99" s="13" t="n">
        <v>54</v>
      </c>
      <c r="F99" s="13" t="n">
        <v>16</v>
      </c>
      <c r="G99" s="13" t="s">
        <v>13</v>
      </c>
      <c r="H99" s="13"/>
      <c r="I99" s="13"/>
      <c r="J99" s="13"/>
      <c r="K99" s="12" t="s">
        <v>14</v>
      </c>
      <c r="L99" s="14" t="n">
        <v>1990</v>
      </c>
      <c r="M99" s="15" t="n">
        <v>1959</v>
      </c>
      <c r="N99" s="15" t="n">
        <f aca="false">L99-M99</f>
        <v>31</v>
      </c>
      <c r="O99" s="4" t="n">
        <f aca="false">(D99*3600)+(E99*60)+F99</f>
        <v>10456</v>
      </c>
      <c r="P99" s="0" t="s">
        <v>9</v>
      </c>
    </row>
    <row r="100" customFormat="false" ht="12.75" hidden="false" customHeight="false" outlineLevel="0" collapsed="false">
      <c r="A100" s="11" t="n">
        <v>98</v>
      </c>
      <c r="B100" s="24" t="s">
        <v>103</v>
      </c>
      <c r="C100" s="24" t="s">
        <v>75</v>
      </c>
      <c r="D100" s="24" t="n">
        <v>2</v>
      </c>
      <c r="E100" s="15" t="n">
        <v>54</v>
      </c>
      <c r="F100" s="15" t="n">
        <v>24</v>
      </c>
      <c r="G100" s="15" t="s">
        <v>13</v>
      </c>
      <c r="H100" s="15"/>
      <c r="I100" s="15"/>
      <c r="J100" s="15"/>
      <c r="K100" s="24" t="s">
        <v>24</v>
      </c>
      <c r="L100" s="19" t="n">
        <v>2007</v>
      </c>
      <c r="M100" s="15" t="n">
        <v>1957</v>
      </c>
      <c r="N100" s="15" t="n">
        <f aca="false">L100-M100</f>
        <v>50</v>
      </c>
      <c r="O100" s="4" t="n">
        <f aca="false">(D100*3600)+(E100*60)+F100</f>
        <v>10464</v>
      </c>
    </row>
    <row r="101" customFormat="false" ht="12.75" hidden="false" customHeight="false" outlineLevel="0" collapsed="false">
      <c r="A101" s="11" t="n">
        <v>99</v>
      </c>
      <c r="B101" s="18" t="s">
        <v>85</v>
      </c>
      <c r="C101" s="18" t="s">
        <v>86</v>
      </c>
      <c r="D101" s="18" t="n">
        <v>2</v>
      </c>
      <c r="E101" s="15" t="n">
        <v>54</v>
      </c>
      <c r="F101" s="15" t="n">
        <v>39</v>
      </c>
      <c r="G101" s="15" t="s">
        <v>13</v>
      </c>
      <c r="H101" s="15" t="n">
        <v>2</v>
      </c>
      <c r="I101" s="15" t="n">
        <v>54</v>
      </c>
      <c r="J101" s="15" t="n">
        <v>37</v>
      </c>
      <c r="K101" s="18" t="s">
        <v>24</v>
      </c>
      <c r="L101" s="19" t="n">
        <v>2015</v>
      </c>
      <c r="M101" s="15" t="n">
        <v>1966</v>
      </c>
      <c r="N101" s="15" t="n">
        <f aca="false">L101-M101</f>
        <v>49</v>
      </c>
      <c r="O101" s="4" t="n">
        <f aca="false">(D101*3600)+(E101*60)+F101</f>
        <v>10479</v>
      </c>
    </row>
    <row r="102" customFormat="false" ht="12.75" hidden="false" customHeight="false" outlineLevel="0" collapsed="false">
      <c r="A102" s="11" t="n">
        <v>100</v>
      </c>
      <c r="B102" s="27" t="s">
        <v>54</v>
      </c>
      <c r="C102" s="18" t="s">
        <v>55</v>
      </c>
      <c r="D102" s="18" t="n">
        <v>2</v>
      </c>
      <c r="E102" s="15" t="n">
        <v>54</v>
      </c>
      <c r="F102" s="15" t="n">
        <v>52</v>
      </c>
      <c r="G102" s="15" t="s">
        <v>13</v>
      </c>
      <c r="H102" s="15"/>
      <c r="I102" s="15"/>
      <c r="J102" s="15"/>
      <c r="K102" s="18" t="s">
        <v>24</v>
      </c>
      <c r="L102" s="17" t="n">
        <v>2004</v>
      </c>
      <c r="M102" s="15" t="n">
        <v>1963</v>
      </c>
      <c r="N102" s="15" t="n">
        <f aca="false">L102-M102</f>
        <v>41</v>
      </c>
      <c r="O102" s="4" t="n">
        <f aca="false">(D102*3600)+(E102*60)+F102</f>
        <v>10492</v>
      </c>
    </row>
    <row r="103" customFormat="false" ht="12.75" hidden="false" customHeight="false" outlineLevel="0" collapsed="false">
      <c r="A103" s="11" t="n">
        <v>101</v>
      </c>
      <c r="B103" s="16" t="s">
        <v>60</v>
      </c>
      <c r="C103" s="16" t="s">
        <v>61</v>
      </c>
      <c r="D103" s="16" t="n">
        <v>2</v>
      </c>
      <c r="E103" s="11" t="n">
        <v>54</v>
      </c>
      <c r="F103" s="11" t="n">
        <v>58</v>
      </c>
      <c r="G103" s="11" t="s">
        <v>13</v>
      </c>
      <c r="H103" s="11"/>
      <c r="I103" s="11"/>
      <c r="J103" s="11"/>
      <c r="K103" s="16" t="s">
        <v>59</v>
      </c>
      <c r="L103" s="17" t="n">
        <v>2006</v>
      </c>
      <c r="M103" s="15" t="n">
        <v>1963</v>
      </c>
      <c r="N103" s="15" t="n">
        <f aca="false">L103-M103</f>
        <v>43</v>
      </c>
      <c r="O103" s="4" t="n">
        <f aca="false">(D103*3600)+(E103*60)+F103</f>
        <v>10498</v>
      </c>
    </row>
    <row r="104" customFormat="false" ht="12.75" hidden="false" customHeight="false" outlineLevel="0" collapsed="false">
      <c r="A104" s="11" t="n">
        <v>102</v>
      </c>
      <c r="B104" s="16" t="s">
        <v>92</v>
      </c>
      <c r="C104" s="16" t="s">
        <v>12</v>
      </c>
      <c r="D104" s="16" t="n">
        <v>2</v>
      </c>
      <c r="E104" s="11" t="n">
        <v>55</v>
      </c>
      <c r="F104" s="11" t="n">
        <v>13</v>
      </c>
      <c r="G104" s="11" t="s">
        <v>13</v>
      </c>
      <c r="H104" s="11"/>
      <c r="I104" s="11"/>
      <c r="J104" s="11"/>
      <c r="K104" s="16" t="s">
        <v>14</v>
      </c>
      <c r="L104" s="17" t="n">
        <v>1989</v>
      </c>
      <c r="M104" s="15" t="n">
        <v>1950</v>
      </c>
      <c r="N104" s="15" t="n">
        <f aca="false">L104-M104</f>
        <v>39</v>
      </c>
      <c r="O104" s="4" t="n">
        <f aca="false">(D104*3600)+(E104*60)+F104</f>
        <v>10513</v>
      </c>
    </row>
    <row r="105" customFormat="false" ht="12.75" hidden="false" customHeight="false" outlineLevel="0" collapsed="false">
      <c r="A105" s="11" t="n">
        <v>103</v>
      </c>
      <c r="B105" s="24" t="s">
        <v>54</v>
      </c>
      <c r="C105" s="24" t="s">
        <v>55</v>
      </c>
      <c r="D105" s="24" t="n">
        <v>2</v>
      </c>
      <c r="E105" s="25" t="n">
        <v>55</v>
      </c>
      <c r="F105" s="25" t="n">
        <v>18</v>
      </c>
      <c r="G105" s="11" t="s">
        <v>13</v>
      </c>
      <c r="H105" s="11"/>
      <c r="I105" s="11"/>
      <c r="J105" s="11"/>
      <c r="K105" s="24" t="s">
        <v>106</v>
      </c>
      <c r="L105" s="26" t="n">
        <v>2003</v>
      </c>
      <c r="M105" s="15" t="n">
        <v>1963</v>
      </c>
      <c r="N105" s="15" t="n">
        <f aca="false">L105-M105</f>
        <v>40</v>
      </c>
      <c r="O105" s="4" t="n">
        <f aca="false">(D105*3600)+(E105*60)+F105</f>
        <v>10518</v>
      </c>
    </row>
    <row r="106" customFormat="false" ht="12.75" hidden="false" customHeight="false" outlineLevel="0" collapsed="false">
      <c r="A106" s="11" t="n">
        <v>104</v>
      </c>
      <c r="B106" s="16" t="s">
        <v>69</v>
      </c>
      <c r="C106" s="16" t="s">
        <v>32</v>
      </c>
      <c r="D106" s="16" t="n">
        <v>2</v>
      </c>
      <c r="E106" s="11" t="n">
        <v>55</v>
      </c>
      <c r="F106" s="11" t="n">
        <v>20</v>
      </c>
      <c r="G106" s="11" t="s">
        <v>13</v>
      </c>
      <c r="H106" s="11"/>
      <c r="I106" s="11"/>
      <c r="J106" s="11"/>
      <c r="K106" s="16" t="s">
        <v>14</v>
      </c>
      <c r="L106" s="17" t="n">
        <v>1982</v>
      </c>
      <c r="M106" s="15" t="n">
        <v>1957</v>
      </c>
      <c r="N106" s="15" t="n">
        <f aca="false">L106-M106</f>
        <v>25</v>
      </c>
      <c r="O106" s="4" t="n">
        <f aca="false">(D106*3600)+(E106*60)+F106</f>
        <v>10520</v>
      </c>
    </row>
    <row r="107" customFormat="false" ht="12.75" hidden="false" customHeight="false" outlineLevel="0" collapsed="false">
      <c r="A107" s="11" t="n">
        <v>105</v>
      </c>
      <c r="B107" s="18" t="s">
        <v>77</v>
      </c>
      <c r="C107" s="18" t="s">
        <v>78</v>
      </c>
      <c r="D107" s="18" t="n">
        <v>2</v>
      </c>
      <c r="E107" s="15" t="n">
        <v>55</v>
      </c>
      <c r="F107" s="15" t="n">
        <v>23</v>
      </c>
      <c r="G107" s="15" t="s">
        <v>13</v>
      </c>
      <c r="H107" s="15"/>
      <c r="I107" s="15"/>
      <c r="J107" s="15"/>
      <c r="K107" s="18" t="s">
        <v>104</v>
      </c>
      <c r="L107" s="19" t="n">
        <v>2008</v>
      </c>
      <c r="M107" s="15" t="n">
        <v>1960</v>
      </c>
      <c r="N107" s="15" t="n">
        <f aca="false">L107-M107</f>
        <v>48</v>
      </c>
      <c r="O107" s="4" t="n">
        <f aca="false">(D107*3600)+(E107*60)+F107</f>
        <v>10523</v>
      </c>
    </row>
    <row r="108" customFormat="false" ht="12.75" hidden="false" customHeight="false" outlineLevel="0" collapsed="false">
      <c r="A108" s="11" t="n">
        <v>106</v>
      </c>
      <c r="B108" s="16" t="s">
        <v>77</v>
      </c>
      <c r="C108" s="16" t="s">
        <v>78</v>
      </c>
      <c r="D108" s="16" t="n">
        <v>2</v>
      </c>
      <c r="E108" s="11" t="n">
        <v>55</v>
      </c>
      <c r="F108" s="11" t="n">
        <v>25</v>
      </c>
      <c r="G108" s="11" t="s">
        <v>13</v>
      </c>
      <c r="H108" s="11"/>
      <c r="I108" s="11"/>
      <c r="J108" s="11"/>
      <c r="K108" s="16" t="s">
        <v>90</v>
      </c>
      <c r="L108" s="17" t="n">
        <v>1997</v>
      </c>
      <c r="M108" s="15" t="n">
        <v>1960</v>
      </c>
      <c r="N108" s="15" t="n">
        <f aca="false">L108-M108</f>
        <v>37</v>
      </c>
      <c r="O108" s="4" t="n">
        <f aca="false">(D108*3600)+(E108*60)+F108</f>
        <v>10525</v>
      </c>
    </row>
    <row r="109" customFormat="false" ht="12.75" hidden="false" customHeight="false" outlineLevel="0" collapsed="false">
      <c r="A109" s="11" t="n">
        <v>107</v>
      </c>
      <c r="B109" s="16" t="s">
        <v>95</v>
      </c>
      <c r="C109" s="16" t="s">
        <v>96</v>
      </c>
      <c r="D109" s="16" t="n">
        <v>2</v>
      </c>
      <c r="E109" s="11" t="n">
        <v>55</v>
      </c>
      <c r="F109" s="11" t="n">
        <v>28</v>
      </c>
      <c r="G109" s="11" t="s">
        <v>13</v>
      </c>
      <c r="H109" s="11"/>
      <c r="I109" s="11"/>
      <c r="J109" s="11"/>
      <c r="K109" s="16" t="s">
        <v>14</v>
      </c>
      <c r="L109" s="17" t="n">
        <v>1982</v>
      </c>
      <c r="M109" s="15" t="n">
        <v>1943</v>
      </c>
      <c r="N109" s="15" t="n">
        <f aca="false">L109-M109</f>
        <v>39</v>
      </c>
      <c r="O109" s="4" t="n">
        <f aca="false">(D109*3600)+(E109*60)+F109</f>
        <v>10528</v>
      </c>
    </row>
    <row r="110" customFormat="false" ht="12.75" hidden="false" customHeight="false" outlineLevel="0" collapsed="false">
      <c r="A110" s="11" t="n">
        <v>108</v>
      </c>
      <c r="B110" s="16" t="s">
        <v>37</v>
      </c>
      <c r="C110" s="16" t="s">
        <v>38</v>
      </c>
      <c r="D110" s="16" t="n">
        <v>2</v>
      </c>
      <c r="E110" s="11" t="n">
        <v>55</v>
      </c>
      <c r="F110" s="11" t="n">
        <v>28</v>
      </c>
      <c r="G110" s="11" t="s">
        <v>13</v>
      </c>
      <c r="H110" s="11"/>
      <c r="I110" s="11"/>
      <c r="J110" s="11"/>
      <c r="K110" s="16" t="s">
        <v>14</v>
      </c>
      <c r="L110" s="17" t="n">
        <v>1982</v>
      </c>
      <c r="M110" s="15" t="n">
        <v>1936</v>
      </c>
      <c r="N110" s="15" t="n">
        <f aca="false">L110-M110</f>
        <v>46</v>
      </c>
      <c r="O110" s="4" t="n">
        <f aca="false">(D110*3600)+(E110*60)+F110</f>
        <v>10528</v>
      </c>
    </row>
    <row r="111" customFormat="false" ht="12.75" hidden="false" customHeight="false" outlineLevel="0" collapsed="false">
      <c r="A111" s="11" t="n">
        <v>109</v>
      </c>
      <c r="B111" s="18" t="s">
        <v>69</v>
      </c>
      <c r="C111" s="18" t="s">
        <v>32</v>
      </c>
      <c r="D111" s="18" t="n">
        <v>2</v>
      </c>
      <c r="E111" s="15" t="n">
        <v>55</v>
      </c>
      <c r="F111" s="15" t="n">
        <v>39</v>
      </c>
      <c r="G111" s="15" t="s">
        <v>13</v>
      </c>
      <c r="H111" s="15"/>
      <c r="I111" s="15"/>
      <c r="J111" s="15"/>
      <c r="K111" s="18" t="s">
        <v>24</v>
      </c>
      <c r="L111" s="19" t="n">
        <v>2001</v>
      </c>
      <c r="M111" s="15" t="n">
        <v>1957</v>
      </c>
      <c r="N111" s="15" t="n">
        <f aca="false">L111-M111</f>
        <v>44</v>
      </c>
      <c r="O111" s="4" t="n">
        <f aca="false">(D111*3600)+(E111*60)+F111</f>
        <v>10539</v>
      </c>
    </row>
    <row r="112" customFormat="false" ht="12.75" hidden="false" customHeight="false" outlineLevel="0" collapsed="false">
      <c r="A112" s="11" t="n">
        <v>110</v>
      </c>
      <c r="B112" s="16" t="s">
        <v>70</v>
      </c>
      <c r="C112" s="16" t="s">
        <v>71</v>
      </c>
      <c r="D112" s="16" t="n">
        <v>2</v>
      </c>
      <c r="E112" s="11" t="n">
        <v>55</v>
      </c>
      <c r="F112" s="11" t="n">
        <v>49</v>
      </c>
      <c r="G112" s="11" t="s">
        <v>13</v>
      </c>
      <c r="H112" s="11"/>
      <c r="I112" s="11"/>
      <c r="J112" s="11"/>
      <c r="K112" s="16" t="s">
        <v>14</v>
      </c>
      <c r="L112" s="17" t="n">
        <v>1991</v>
      </c>
      <c r="M112" s="15" t="n">
        <v>1963</v>
      </c>
      <c r="N112" s="15" t="n">
        <f aca="false">L112-M112</f>
        <v>28</v>
      </c>
      <c r="O112" s="4" t="n">
        <f aca="false">(D112*3600)+(E112*60)+F112</f>
        <v>10549</v>
      </c>
    </row>
    <row r="113" customFormat="false" ht="12.75" hidden="false" customHeight="false" outlineLevel="0" collapsed="false">
      <c r="A113" s="11" t="n">
        <v>111</v>
      </c>
      <c r="B113" s="16" t="s">
        <v>27</v>
      </c>
      <c r="C113" s="16" t="s">
        <v>28</v>
      </c>
      <c r="D113" s="16" t="n">
        <v>2</v>
      </c>
      <c r="E113" s="11" t="n">
        <v>55</v>
      </c>
      <c r="F113" s="11" t="n">
        <v>50</v>
      </c>
      <c r="G113" s="11" t="s">
        <v>13</v>
      </c>
      <c r="H113" s="11"/>
      <c r="I113" s="11"/>
      <c r="J113" s="11"/>
      <c r="K113" s="16" t="s">
        <v>68</v>
      </c>
      <c r="L113" s="17" t="n">
        <v>1990</v>
      </c>
      <c r="M113" s="15" t="n">
        <v>1959</v>
      </c>
      <c r="N113" s="15" t="n">
        <f aca="false">L113-M113</f>
        <v>31</v>
      </c>
      <c r="O113" s="4" t="n">
        <f aca="false">(D113*3600)+(E113*60)+F113</f>
        <v>10550</v>
      </c>
    </row>
    <row r="114" customFormat="false" ht="12.75" hidden="false" customHeight="false" outlineLevel="0" collapsed="false">
      <c r="A114" s="11" t="n">
        <v>112</v>
      </c>
      <c r="B114" s="18" t="s">
        <v>60</v>
      </c>
      <c r="C114" s="18" t="s">
        <v>61</v>
      </c>
      <c r="D114" s="18" t="n">
        <v>2</v>
      </c>
      <c r="E114" s="15" t="n">
        <v>56</v>
      </c>
      <c r="F114" s="15" t="s">
        <v>107</v>
      </c>
      <c r="G114" s="15" t="s">
        <v>13</v>
      </c>
      <c r="H114" s="15"/>
      <c r="I114" s="15"/>
      <c r="J114" s="15"/>
      <c r="K114" s="18" t="s">
        <v>44</v>
      </c>
      <c r="L114" s="19" t="n">
        <v>2005</v>
      </c>
      <c r="M114" s="15" t="n">
        <v>1963</v>
      </c>
      <c r="N114" s="15" t="n">
        <f aca="false">L114-M114</f>
        <v>42</v>
      </c>
      <c r="O114" s="4" t="n">
        <f aca="false">(D114*3600)+(E114*60)+F114</f>
        <v>10561</v>
      </c>
    </row>
    <row r="115" customFormat="false" ht="12.75" hidden="false" customHeight="false" outlineLevel="0" collapsed="false">
      <c r="A115" s="11" t="n">
        <v>113</v>
      </c>
      <c r="B115" s="16" t="s">
        <v>69</v>
      </c>
      <c r="C115" s="16" t="s">
        <v>32</v>
      </c>
      <c r="D115" s="16" t="n">
        <v>2</v>
      </c>
      <c r="E115" s="11" t="n">
        <v>56</v>
      </c>
      <c r="F115" s="11" t="n">
        <v>13</v>
      </c>
      <c r="G115" s="11" t="s">
        <v>13</v>
      </c>
      <c r="H115" s="11"/>
      <c r="I115" s="11"/>
      <c r="J115" s="11"/>
      <c r="K115" s="16" t="s">
        <v>82</v>
      </c>
      <c r="L115" s="17" t="n">
        <v>1988</v>
      </c>
      <c r="M115" s="15" t="n">
        <v>1957</v>
      </c>
      <c r="N115" s="15" t="n">
        <f aca="false">L115-M115</f>
        <v>31</v>
      </c>
      <c r="O115" s="4" t="n">
        <f aca="false">(D115*3600)+(E115*60)+F115</f>
        <v>10573</v>
      </c>
    </row>
    <row r="116" customFormat="false" ht="12.75" hidden="false" customHeight="false" outlineLevel="0" collapsed="false">
      <c r="A116" s="11" t="n">
        <v>114</v>
      </c>
      <c r="B116" s="18" t="s">
        <v>88</v>
      </c>
      <c r="C116" s="18" t="s">
        <v>89</v>
      </c>
      <c r="D116" s="18" t="n">
        <v>2</v>
      </c>
      <c r="E116" s="15" t="n">
        <v>56</v>
      </c>
      <c r="F116" s="15" t="n">
        <v>18</v>
      </c>
      <c r="G116" s="15" t="s">
        <v>13</v>
      </c>
      <c r="H116" s="15"/>
      <c r="I116" s="15"/>
      <c r="J116" s="15"/>
      <c r="K116" s="18" t="s">
        <v>14</v>
      </c>
      <c r="L116" s="19" t="n">
        <v>1982</v>
      </c>
      <c r="M116" s="15" t="n">
        <v>1952</v>
      </c>
      <c r="N116" s="15" t="n">
        <f aca="false">L116-M116</f>
        <v>30</v>
      </c>
      <c r="O116" s="4" t="n">
        <f aca="false">(D116*3600)+(E116*60)+F116</f>
        <v>10578</v>
      </c>
    </row>
    <row r="117" customFormat="false" ht="12.75" hidden="false" customHeight="false" outlineLevel="0" collapsed="false">
      <c r="A117" s="11" t="n">
        <v>115</v>
      </c>
      <c r="B117" s="18" t="s">
        <v>85</v>
      </c>
      <c r="C117" s="18" t="s">
        <v>86</v>
      </c>
      <c r="D117" s="18" t="n">
        <v>2</v>
      </c>
      <c r="E117" s="15" t="n">
        <v>56</v>
      </c>
      <c r="F117" s="15" t="n">
        <v>18</v>
      </c>
      <c r="G117" s="15" t="s">
        <v>13</v>
      </c>
      <c r="H117" s="15" t="n">
        <v>2</v>
      </c>
      <c r="I117" s="15" t="n">
        <v>56</v>
      </c>
      <c r="J117" s="15" t="n">
        <v>16</v>
      </c>
      <c r="K117" s="18" t="s">
        <v>108</v>
      </c>
      <c r="L117" s="19" t="n">
        <v>2017</v>
      </c>
      <c r="M117" s="15" t="n">
        <v>1966</v>
      </c>
      <c r="N117" s="15" t="n">
        <f aca="false">L117-M117</f>
        <v>51</v>
      </c>
      <c r="O117" s="4" t="n">
        <f aca="false">(D117*3600)+(E117*60)+F117</f>
        <v>10578</v>
      </c>
    </row>
    <row r="118" customFormat="false" ht="12.75" hidden="false" customHeight="false" outlineLevel="0" collapsed="false">
      <c r="A118" s="11" t="n">
        <v>116</v>
      </c>
      <c r="B118" s="16" t="s">
        <v>45</v>
      </c>
      <c r="C118" s="16" t="s">
        <v>46</v>
      </c>
      <c r="D118" s="16" t="n">
        <v>2</v>
      </c>
      <c r="E118" s="11" t="n">
        <v>56</v>
      </c>
      <c r="F118" s="11" t="n">
        <v>19</v>
      </c>
      <c r="G118" s="11" t="s">
        <v>13</v>
      </c>
      <c r="H118" s="11"/>
      <c r="I118" s="11"/>
      <c r="J118" s="11"/>
      <c r="K118" s="16" t="s">
        <v>14</v>
      </c>
      <c r="L118" s="17" t="n">
        <v>1993</v>
      </c>
      <c r="M118" s="15" t="n">
        <v>1957</v>
      </c>
      <c r="N118" s="15" t="n">
        <f aca="false">L118-M118</f>
        <v>36</v>
      </c>
      <c r="O118" s="4" t="n">
        <f aca="false">(D118*3600)+(E118*60)+F118</f>
        <v>10579</v>
      </c>
    </row>
    <row r="119" customFormat="false" ht="12.75" hidden="false" customHeight="false" outlineLevel="0" collapsed="false">
      <c r="A119" s="11" t="n">
        <v>117</v>
      </c>
      <c r="B119" s="12" t="s">
        <v>109</v>
      </c>
      <c r="C119" s="12" t="s">
        <v>99</v>
      </c>
      <c r="D119" s="12" t="n">
        <v>2</v>
      </c>
      <c r="E119" s="13" t="n">
        <v>56</v>
      </c>
      <c r="F119" s="13" t="n">
        <v>19</v>
      </c>
      <c r="G119" s="13" t="s">
        <v>13</v>
      </c>
      <c r="H119" s="13"/>
      <c r="I119" s="13"/>
      <c r="J119" s="13"/>
      <c r="K119" s="12" t="s">
        <v>48</v>
      </c>
      <c r="L119" s="14" t="n">
        <v>2012</v>
      </c>
      <c r="M119" s="3" t="n">
        <v>1975</v>
      </c>
      <c r="N119" s="15" t="n">
        <f aca="false">L119-M119</f>
        <v>37</v>
      </c>
      <c r="O119" s="4" t="n">
        <f aca="false">(D119*3600)+(E119*60)+F119</f>
        <v>10579</v>
      </c>
      <c r="P119" s="0" t="s">
        <v>9</v>
      </c>
    </row>
    <row r="120" customFormat="false" ht="12.75" hidden="false" customHeight="false" outlineLevel="0" collapsed="false">
      <c r="A120" s="11" t="n">
        <v>118</v>
      </c>
      <c r="B120" s="16" t="s">
        <v>62</v>
      </c>
      <c r="C120" s="16" t="s">
        <v>26</v>
      </c>
      <c r="D120" s="16" t="n">
        <v>2</v>
      </c>
      <c r="E120" s="11" t="n">
        <v>56</v>
      </c>
      <c r="F120" s="28" t="n">
        <v>27</v>
      </c>
      <c r="G120" s="11" t="s">
        <v>13</v>
      </c>
      <c r="H120" s="11"/>
      <c r="I120" s="11"/>
      <c r="J120" s="11"/>
      <c r="K120" s="16" t="s">
        <v>14</v>
      </c>
      <c r="L120" s="17" t="n">
        <v>1982</v>
      </c>
      <c r="M120" s="15" t="n">
        <v>1952</v>
      </c>
      <c r="N120" s="15" t="n">
        <f aca="false">L120-M120</f>
        <v>30</v>
      </c>
      <c r="O120" s="4" t="n">
        <f aca="false">(D120*3600)+(E120*60)+F120</f>
        <v>10587</v>
      </c>
    </row>
    <row r="121" customFormat="false" ht="12.75" hidden="false" customHeight="false" outlineLevel="0" collapsed="false">
      <c r="A121" s="11" t="n">
        <v>119</v>
      </c>
      <c r="B121" s="21" t="s">
        <v>110</v>
      </c>
      <c r="C121" s="21" t="s">
        <v>26</v>
      </c>
      <c r="D121" s="21" t="n">
        <v>2</v>
      </c>
      <c r="E121" s="22" t="n">
        <v>56</v>
      </c>
      <c r="F121" s="22" t="n">
        <v>27</v>
      </c>
      <c r="G121" s="13" t="s">
        <v>13</v>
      </c>
      <c r="H121" s="13" t="n">
        <v>2</v>
      </c>
      <c r="I121" s="13" t="n">
        <v>56</v>
      </c>
      <c r="J121" s="13" t="n">
        <v>15</v>
      </c>
      <c r="K121" s="12" t="s">
        <v>24</v>
      </c>
      <c r="L121" s="23" t="n">
        <v>2015</v>
      </c>
      <c r="M121" s="15" t="n">
        <v>1968</v>
      </c>
      <c r="N121" s="15" t="n">
        <f aca="false">L121-M121</f>
        <v>47</v>
      </c>
      <c r="O121" s="4" t="n">
        <f aca="false">(D121*3600)+(E121*60)+F121</f>
        <v>10587</v>
      </c>
      <c r="P121" s="4" t="s">
        <v>9</v>
      </c>
    </row>
    <row r="122" customFormat="false" ht="12.75" hidden="false" customHeight="false" outlineLevel="0" collapsed="false">
      <c r="A122" s="11" t="n">
        <v>120</v>
      </c>
      <c r="B122" s="16" t="s">
        <v>21</v>
      </c>
      <c r="C122" s="16" t="s">
        <v>22</v>
      </c>
      <c r="D122" s="16" t="n">
        <v>2</v>
      </c>
      <c r="E122" s="11" t="n">
        <v>56</v>
      </c>
      <c r="F122" s="11" t="n">
        <v>32</v>
      </c>
      <c r="G122" s="11" t="s">
        <v>13</v>
      </c>
      <c r="H122" s="11"/>
      <c r="I122" s="11"/>
      <c r="J122" s="11"/>
      <c r="K122" s="16" t="s">
        <v>83</v>
      </c>
      <c r="L122" s="17" t="n">
        <v>1988</v>
      </c>
      <c r="M122" s="15" t="n">
        <v>1942</v>
      </c>
      <c r="N122" s="15" t="n">
        <f aca="false">L122-M122</f>
        <v>46</v>
      </c>
      <c r="O122" s="4" t="n">
        <f aca="false">(D122*3600)+(E122*60)+F122</f>
        <v>10592</v>
      </c>
    </row>
    <row r="123" customFormat="false" ht="12.75" hidden="false" customHeight="false" outlineLevel="0" collapsed="false">
      <c r="A123" s="11" t="n">
        <v>121</v>
      </c>
      <c r="B123" s="16" t="s">
        <v>67</v>
      </c>
      <c r="C123" s="16" t="s">
        <v>61</v>
      </c>
      <c r="D123" s="16" t="n">
        <v>2</v>
      </c>
      <c r="E123" s="11" t="n">
        <v>56</v>
      </c>
      <c r="F123" s="11" t="n">
        <v>39</v>
      </c>
      <c r="G123" s="11" t="s">
        <v>13</v>
      </c>
      <c r="H123" s="11"/>
      <c r="I123" s="11"/>
      <c r="J123" s="11"/>
      <c r="K123" s="16" t="s">
        <v>14</v>
      </c>
      <c r="L123" s="17" t="n">
        <v>1994</v>
      </c>
      <c r="M123" s="15" t="n">
        <v>1959</v>
      </c>
      <c r="N123" s="15" t="n">
        <f aca="false">L123-M123</f>
        <v>35</v>
      </c>
      <c r="O123" s="4" t="n">
        <f aca="false">(D123*3600)+(E123*60)+F123</f>
        <v>10599</v>
      </c>
    </row>
    <row r="124" customFormat="false" ht="12.75" hidden="false" customHeight="false" outlineLevel="0" collapsed="false">
      <c r="A124" s="11" t="n">
        <v>122</v>
      </c>
      <c r="B124" s="16" t="s">
        <v>27</v>
      </c>
      <c r="C124" s="16" t="s">
        <v>28</v>
      </c>
      <c r="D124" s="16" t="n">
        <v>2</v>
      </c>
      <c r="E124" s="11" t="n">
        <v>56</v>
      </c>
      <c r="F124" s="11" t="n">
        <v>42</v>
      </c>
      <c r="G124" s="11" t="s">
        <v>13</v>
      </c>
      <c r="H124" s="11"/>
      <c r="I124" s="11"/>
      <c r="J124" s="11"/>
      <c r="K124" s="16" t="s">
        <v>111</v>
      </c>
      <c r="L124" s="17" t="n">
        <v>1997</v>
      </c>
      <c r="M124" s="15" t="n">
        <v>1959</v>
      </c>
      <c r="N124" s="15" t="n">
        <f aca="false">L124-M124</f>
        <v>38</v>
      </c>
      <c r="O124" s="4" t="n">
        <f aca="false">(D124*3600)+(E124*60)+F124</f>
        <v>10602</v>
      </c>
    </row>
    <row r="125" customFormat="false" ht="12.75" hidden="false" customHeight="false" outlineLevel="0" collapsed="false">
      <c r="A125" s="11" t="n">
        <v>123</v>
      </c>
      <c r="B125" s="16" t="s">
        <v>67</v>
      </c>
      <c r="C125" s="16" t="s">
        <v>61</v>
      </c>
      <c r="D125" s="16" t="n">
        <v>2</v>
      </c>
      <c r="E125" s="11" t="n">
        <v>56</v>
      </c>
      <c r="F125" s="11" t="n">
        <v>43</v>
      </c>
      <c r="G125" s="11" t="s">
        <v>13</v>
      </c>
      <c r="H125" s="11"/>
      <c r="I125" s="11"/>
      <c r="J125" s="11"/>
      <c r="K125" s="16" t="s">
        <v>48</v>
      </c>
      <c r="L125" s="17" t="n">
        <v>1996</v>
      </c>
      <c r="M125" s="15" t="n">
        <v>1959</v>
      </c>
      <c r="N125" s="15" t="n">
        <f aca="false">L125-M125</f>
        <v>37</v>
      </c>
      <c r="O125" s="4" t="n">
        <f aca="false">(D125*3600)+(E125*60)+F125</f>
        <v>10603</v>
      </c>
    </row>
    <row r="126" customFormat="false" ht="12.75" hidden="false" customHeight="false" outlineLevel="0" collapsed="false">
      <c r="A126" s="11" t="n">
        <v>124</v>
      </c>
      <c r="B126" s="16" t="s">
        <v>27</v>
      </c>
      <c r="C126" s="16" t="s">
        <v>28</v>
      </c>
      <c r="D126" s="16" t="n">
        <v>2</v>
      </c>
      <c r="E126" s="11" t="n">
        <v>56</v>
      </c>
      <c r="F126" s="11" t="n">
        <v>44</v>
      </c>
      <c r="G126" s="11" t="s">
        <v>13</v>
      </c>
      <c r="H126" s="11"/>
      <c r="I126" s="11"/>
      <c r="J126" s="11"/>
      <c r="K126" s="16" t="s">
        <v>59</v>
      </c>
      <c r="L126" s="17" t="n">
        <v>1998</v>
      </c>
      <c r="M126" s="15" t="n">
        <v>1959</v>
      </c>
      <c r="N126" s="15" t="n">
        <f aca="false">L126-M126</f>
        <v>39</v>
      </c>
      <c r="O126" s="4" t="n">
        <f aca="false">(D126*3600)+(E126*60)+F126</f>
        <v>10604</v>
      </c>
    </row>
    <row r="127" customFormat="false" ht="12.75" hidden="false" customHeight="false" outlineLevel="0" collapsed="false">
      <c r="A127" s="11" t="n">
        <v>125</v>
      </c>
      <c r="B127" s="18" t="s">
        <v>67</v>
      </c>
      <c r="C127" s="18" t="s">
        <v>61</v>
      </c>
      <c r="D127" s="18" t="n">
        <v>2</v>
      </c>
      <c r="E127" s="15" t="n">
        <v>56</v>
      </c>
      <c r="F127" s="15" t="n">
        <v>49</v>
      </c>
      <c r="G127" s="15" t="s">
        <v>13</v>
      </c>
      <c r="H127" s="15"/>
      <c r="I127" s="15"/>
      <c r="J127" s="15"/>
      <c r="K127" s="18" t="s">
        <v>24</v>
      </c>
      <c r="L127" s="19" t="n">
        <v>2001</v>
      </c>
      <c r="M127" s="15" t="n">
        <v>1959</v>
      </c>
      <c r="N127" s="15" t="n">
        <f aca="false">L127-M127</f>
        <v>42</v>
      </c>
      <c r="O127" s="4" t="n">
        <f aca="false">(D127*3600)+(E127*60)+F127</f>
        <v>10609</v>
      </c>
    </row>
    <row r="128" customFormat="false" ht="12.75" hidden="false" customHeight="false" outlineLevel="0" collapsed="false">
      <c r="A128" s="11" t="n">
        <v>126</v>
      </c>
      <c r="B128" s="18" t="s">
        <v>67</v>
      </c>
      <c r="C128" s="18" t="s">
        <v>61</v>
      </c>
      <c r="D128" s="18" t="n">
        <v>2</v>
      </c>
      <c r="E128" s="15" t="n">
        <v>56</v>
      </c>
      <c r="F128" s="15" t="n">
        <v>49</v>
      </c>
      <c r="G128" s="15" t="s">
        <v>13</v>
      </c>
      <c r="H128" s="15"/>
      <c r="I128" s="15"/>
      <c r="J128" s="15"/>
      <c r="K128" s="18" t="s">
        <v>24</v>
      </c>
      <c r="L128" s="19" t="n">
        <v>2002</v>
      </c>
      <c r="M128" s="15" t="n">
        <v>1959</v>
      </c>
      <c r="N128" s="15" t="n">
        <f aca="false">L128-M128</f>
        <v>43</v>
      </c>
      <c r="O128" s="4" t="n">
        <f aca="false">(D128*3600)+(E128*60)+F128</f>
        <v>10609</v>
      </c>
    </row>
    <row r="129" customFormat="false" ht="12.75" hidden="false" customHeight="false" outlineLevel="0" collapsed="false">
      <c r="A129" s="11" t="n">
        <v>127</v>
      </c>
      <c r="B129" s="18" t="s">
        <v>77</v>
      </c>
      <c r="C129" s="18" t="s">
        <v>78</v>
      </c>
      <c r="D129" s="18" t="n">
        <v>2</v>
      </c>
      <c r="E129" s="15" t="n">
        <v>56</v>
      </c>
      <c r="F129" s="15" t="n">
        <v>57</v>
      </c>
      <c r="G129" s="15" t="s">
        <v>13</v>
      </c>
      <c r="H129" s="15"/>
      <c r="I129" s="15"/>
      <c r="J129" s="15"/>
      <c r="K129" s="18" t="s">
        <v>100</v>
      </c>
      <c r="L129" s="19" t="n">
        <v>2006</v>
      </c>
      <c r="M129" s="15" t="n">
        <v>1960</v>
      </c>
      <c r="N129" s="15" t="n">
        <f aca="false">L129-M129</f>
        <v>46</v>
      </c>
      <c r="O129" s="4" t="n">
        <f aca="false">(D129*3600)+(E129*60)+F129</f>
        <v>10617</v>
      </c>
    </row>
    <row r="130" customFormat="false" ht="12.75" hidden="false" customHeight="false" outlineLevel="0" collapsed="false">
      <c r="A130" s="11" t="n">
        <v>128</v>
      </c>
      <c r="B130" s="16" t="s">
        <v>77</v>
      </c>
      <c r="C130" s="16" t="s">
        <v>78</v>
      </c>
      <c r="D130" s="16" t="n">
        <v>2</v>
      </c>
      <c r="E130" s="11" t="n">
        <v>57</v>
      </c>
      <c r="F130" s="11" t="s">
        <v>64</v>
      </c>
      <c r="G130" s="11" t="s">
        <v>13</v>
      </c>
      <c r="H130" s="11"/>
      <c r="I130" s="11"/>
      <c r="J130" s="11"/>
      <c r="K130" s="16" t="s">
        <v>48</v>
      </c>
      <c r="L130" s="17" t="n">
        <v>1995</v>
      </c>
      <c r="M130" s="15" t="n">
        <v>1960</v>
      </c>
      <c r="N130" s="15" t="n">
        <f aca="false">L130-M130</f>
        <v>35</v>
      </c>
      <c r="O130" s="4" t="n">
        <f aca="false">(D130*3600)+(E130*60)+F130</f>
        <v>10627</v>
      </c>
    </row>
    <row r="131" customFormat="false" ht="12.75" hidden="false" customHeight="false" outlineLevel="0" collapsed="false">
      <c r="A131" s="11" t="n">
        <v>129</v>
      </c>
      <c r="B131" s="18" t="s">
        <v>85</v>
      </c>
      <c r="C131" s="18" t="s">
        <v>86</v>
      </c>
      <c r="D131" s="18" t="n">
        <v>2</v>
      </c>
      <c r="E131" s="15" t="n">
        <v>57</v>
      </c>
      <c r="F131" s="15" t="n">
        <v>19</v>
      </c>
      <c r="G131" s="15" t="s">
        <v>13</v>
      </c>
      <c r="H131" s="15" t="n">
        <v>2</v>
      </c>
      <c r="I131" s="15" t="n">
        <v>57</v>
      </c>
      <c r="J131" s="15" t="n">
        <v>15</v>
      </c>
      <c r="K131" s="18" t="s">
        <v>24</v>
      </c>
      <c r="L131" s="19" t="n">
        <v>2012</v>
      </c>
      <c r="M131" s="15" t="n">
        <v>1966</v>
      </c>
      <c r="N131" s="15" t="n">
        <f aca="false">L131-M131</f>
        <v>46</v>
      </c>
      <c r="O131" s="4" t="n">
        <f aca="false">(D131*3600)+(E131*60)+F131</f>
        <v>10639</v>
      </c>
    </row>
    <row r="132" customFormat="false" ht="12.75" hidden="false" customHeight="false" outlineLevel="0" collapsed="false">
      <c r="A132" s="11" t="n">
        <v>130</v>
      </c>
      <c r="B132" s="21" t="s">
        <v>112</v>
      </c>
      <c r="C132" s="12" t="s">
        <v>113</v>
      </c>
      <c r="D132" s="12" t="n">
        <v>2</v>
      </c>
      <c r="E132" s="13" t="n">
        <v>57</v>
      </c>
      <c r="F132" s="13" t="n">
        <v>29</v>
      </c>
      <c r="G132" s="13" t="s">
        <v>13</v>
      </c>
      <c r="H132" s="13"/>
      <c r="I132" s="13"/>
      <c r="J132" s="13"/>
      <c r="K132" s="12" t="s">
        <v>84</v>
      </c>
      <c r="L132" s="14" t="n">
        <v>2012</v>
      </c>
      <c r="M132" s="15" t="n">
        <v>1954</v>
      </c>
      <c r="N132" s="15" t="n">
        <f aca="false">L132-M132</f>
        <v>58</v>
      </c>
      <c r="O132" s="4" t="n">
        <f aca="false">(D132*3600)+(E132*60)+F132</f>
        <v>10649</v>
      </c>
      <c r="P132" s="0" t="s">
        <v>9</v>
      </c>
    </row>
    <row r="133" customFormat="false" ht="12.75" hidden="false" customHeight="false" outlineLevel="0" collapsed="false">
      <c r="A133" s="11" t="n">
        <v>131</v>
      </c>
      <c r="B133" s="16" t="s">
        <v>67</v>
      </c>
      <c r="C133" s="16" t="s">
        <v>61</v>
      </c>
      <c r="D133" s="16" t="n">
        <v>2</v>
      </c>
      <c r="E133" s="11" t="n">
        <v>57</v>
      </c>
      <c r="F133" s="11" t="n">
        <v>31</v>
      </c>
      <c r="G133" s="11" t="s">
        <v>13</v>
      </c>
      <c r="H133" s="11"/>
      <c r="I133" s="11"/>
      <c r="J133" s="11"/>
      <c r="K133" s="16" t="s">
        <v>14</v>
      </c>
      <c r="L133" s="17" t="n">
        <v>1999</v>
      </c>
      <c r="M133" s="15" t="n">
        <v>1959</v>
      </c>
      <c r="N133" s="15" t="n">
        <f aca="false">L133-M133</f>
        <v>40</v>
      </c>
      <c r="O133" s="4" t="n">
        <f aca="false">(D133*3600)+(E133*60)+F133</f>
        <v>10651</v>
      </c>
    </row>
    <row r="134" customFormat="false" ht="12.75" hidden="false" customHeight="false" outlineLevel="0" collapsed="false">
      <c r="A134" s="11" t="n">
        <v>132</v>
      </c>
      <c r="B134" s="16" t="s">
        <v>92</v>
      </c>
      <c r="C134" s="16" t="s">
        <v>12</v>
      </c>
      <c r="D134" s="16" t="n">
        <v>2</v>
      </c>
      <c r="E134" s="11" t="n">
        <v>57</v>
      </c>
      <c r="F134" s="11" t="n">
        <v>46</v>
      </c>
      <c r="G134" s="11" t="s">
        <v>13</v>
      </c>
      <c r="H134" s="11"/>
      <c r="I134" s="11"/>
      <c r="J134" s="11"/>
      <c r="K134" s="16" t="s">
        <v>14</v>
      </c>
      <c r="L134" s="17" t="n">
        <v>1983</v>
      </c>
      <c r="M134" s="15" t="n">
        <v>1950</v>
      </c>
      <c r="N134" s="15" t="n">
        <f aca="false">L134-M134</f>
        <v>33</v>
      </c>
      <c r="O134" s="4" t="n">
        <f aca="false">(D134*3600)+(E134*60)+F134</f>
        <v>10666</v>
      </c>
    </row>
    <row r="135" customFormat="false" ht="12.75" hidden="false" customHeight="false" outlineLevel="0" collapsed="false">
      <c r="A135" s="11" t="n">
        <v>133</v>
      </c>
      <c r="B135" s="24" t="s">
        <v>112</v>
      </c>
      <c r="C135" s="18" t="s">
        <v>113</v>
      </c>
      <c r="D135" s="18" t="n">
        <v>2</v>
      </c>
      <c r="E135" s="15" t="n">
        <v>57</v>
      </c>
      <c r="F135" s="15" t="n">
        <v>50</v>
      </c>
      <c r="G135" s="15" t="s">
        <v>13</v>
      </c>
      <c r="H135" s="15"/>
      <c r="I135" s="15"/>
      <c r="J135" s="15"/>
      <c r="K135" s="18" t="s">
        <v>59</v>
      </c>
      <c r="L135" s="19" t="n">
        <v>2010</v>
      </c>
      <c r="M135" s="15" t="n">
        <v>1954</v>
      </c>
      <c r="N135" s="15" t="n">
        <f aca="false">L135-M135</f>
        <v>56</v>
      </c>
      <c r="O135" s="4" t="n">
        <f aca="false">(D135*3600)+(E135*60)+F135</f>
        <v>10670</v>
      </c>
    </row>
    <row r="136" customFormat="false" ht="12.75" hidden="false" customHeight="false" outlineLevel="0" collapsed="false">
      <c r="A136" s="11" t="n">
        <v>134</v>
      </c>
      <c r="B136" s="16" t="s">
        <v>60</v>
      </c>
      <c r="C136" s="16" t="s">
        <v>61</v>
      </c>
      <c r="D136" s="16" t="n">
        <v>2</v>
      </c>
      <c r="E136" s="11" t="n">
        <v>57</v>
      </c>
      <c r="F136" s="11" t="n">
        <v>51</v>
      </c>
      <c r="G136" s="11" t="s">
        <v>13</v>
      </c>
      <c r="H136" s="11"/>
      <c r="I136" s="11"/>
      <c r="J136" s="11"/>
      <c r="K136" s="16" t="s">
        <v>14</v>
      </c>
      <c r="L136" s="17" t="n">
        <v>1996</v>
      </c>
      <c r="M136" s="15" t="n">
        <v>1963</v>
      </c>
      <c r="N136" s="15" t="n">
        <f aca="false">L136-M136</f>
        <v>33</v>
      </c>
      <c r="O136" s="4" t="n">
        <f aca="false">(D136*3600)+(E136*60)+F136</f>
        <v>10671</v>
      </c>
    </row>
    <row r="137" customFormat="false" ht="12.75" hidden="false" customHeight="false" outlineLevel="0" collapsed="false">
      <c r="A137" s="11" t="n">
        <v>135</v>
      </c>
      <c r="B137" s="16" t="s">
        <v>67</v>
      </c>
      <c r="C137" s="16" t="s">
        <v>61</v>
      </c>
      <c r="D137" s="16" t="n">
        <v>2</v>
      </c>
      <c r="E137" s="11" t="n">
        <v>57</v>
      </c>
      <c r="F137" s="11" t="n">
        <v>55</v>
      </c>
      <c r="G137" s="11" t="s">
        <v>13</v>
      </c>
      <c r="H137" s="11"/>
      <c r="I137" s="11"/>
      <c r="J137" s="11"/>
      <c r="K137" s="16" t="s">
        <v>24</v>
      </c>
      <c r="L137" s="17" t="n">
        <v>2000</v>
      </c>
      <c r="M137" s="15" t="n">
        <v>1959</v>
      </c>
      <c r="N137" s="15" t="n">
        <f aca="false">L137-M137</f>
        <v>41</v>
      </c>
      <c r="O137" s="4" t="n">
        <f aca="false">(D137*3600)+(E137*60)+F137</f>
        <v>10675</v>
      </c>
    </row>
    <row r="138" customFormat="false" ht="12.75" hidden="false" customHeight="false" outlineLevel="0" collapsed="false">
      <c r="A138" s="11" t="n">
        <v>136</v>
      </c>
      <c r="B138" s="12" t="s">
        <v>114</v>
      </c>
      <c r="C138" s="12" t="s">
        <v>58</v>
      </c>
      <c r="D138" s="12" t="n">
        <v>2</v>
      </c>
      <c r="E138" s="13" t="n">
        <v>57</v>
      </c>
      <c r="F138" s="13" t="n">
        <v>59</v>
      </c>
      <c r="G138" s="13" t="s">
        <v>13</v>
      </c>
      <c r="H138" s="13"/>
      <c r="I138" s="13"/>
      <c r="J138" s="13"/>
      <c r="K138" s="12" t="s">
        <v>48</v>
      </c>
      <c r="L138" s="14" t="n">
        <v>1994</v>
      </c>
      <c r="M138" s="15" t="n">
        <v>1948</v>
      </c>
      <c r="N138" s="15" t="n">
        <f aca="false">L138-M138</f>
        <v>46</v>
      </c>
      <c r="O138" s="4" t="n">
        <f aca="false">(D138*3600)+(E138*60)+F138</f>
        <v>10679</v>
      </c>
      <c r="P138" s="0" t="s">
        <v>9</v>
      </c>
    </row>
    <row r="139" customFormat="false" ht="12.75" hidden="false" customHeight="false" outlineLevel="0" collapsed="false">
      <c r="A139" s="11" t="n">
        <v>137</v>
      </c>
      <c r="B139" s="24" t="s">
        <v>112</v>
      </c>
      <c r="C139" s="18" t="s">
        <v>113</v>
      </c>
      <c r="D139" s="18" t="n">
        <v>2</v>
      </c>
      <c r="E139" s="15" t="n">
        <v>58</v>
      </c>
      <c r="F139" s="15" t="n">
        <v>19</v>
      </c>
      <c r="G139" s="15" t="s">
        <v>13</v>
      </c>
      <c r="H139" s="15" t="n">
        <v>2</v>
      </c>
      <c r="I139" s="15" t="n">
        <v>58</v>
      </c>
      <c r="J139" s="15" t="n">
        <v>14</v>
      </c>
      <c r="K139" s="18" t="s">
        <v>24</v>
      </c>
      <c r="L139" s="19" t="n">
        <v>2013</v>
      </c>
      <c r="M139" s="15" t="n">
        <v>1954</v>
      </c>
      <c r="N139" s="15" t="n">
        <f aca="false">L139-M139</f>
        <v>59</v>
      </c>
      <c r="O139" s="4" t="n">
        <f aca="false">(D139*3600)+(E139*60)+F139</f>
        <v>10699</v>
      </c>
    </row>
    <row r="140" customFormat="false" ht="12.75" hidden="false" customHeight="false" outlineLevel="0" collapsed="false">
      <c r="A140" s="11" t="n">
        <v>138</v>
      </c>
      <c r="B140" s="12" t="s">
        <v>115</v>
      </c>
      <c r="C140" s="12" t="s">
        <v>116</v>
      </c>
      <c r="D140" s="12" t="n">
        <v>2</v>
      </c>
      <c r="E140" s="13" t="n">
        <v>58</v>
      </c>
      <c r="F140" s="13" t="n">
        <v>20</v>
      </c>
      <c r="G140" s="13" t="s">
        <v>13</v>
      </c>
      <c r="H140" s="13"/>
      <c r="I140" s="13"/>
      <c r="J140" s="13"/>
      <c r="K140" s="12" t="s">
        <v>59</v>
      </c>
      <c r="L140" s="14" t="n">
        <v>1999</v>
      </c>
      <c r="M140" s="3" t="n">
        <v>1965</v>
      </c>
      <c r="N140" s="15" t="n">
        <f aca="false">L140-M140</f>
        <v>34</v>
      </c>
      <c r="O140" s="4" t="n">
        <f aca="false">(D140*3600)+(E140*60)+F140</f>
        <v>10700</v>
      </c>
      <c r="P140" s="4" t="s">
        <v>9</v>
      </c>
    </row>
    <row r="141" customFormat="false" ht="12.75" hidden="false" customHeight="false" outlineLevel="0" collapsed="false">
      <c r="A141" s="11" t="n">
        <v>139</v>
      </c>
      <c r="B141" s="12" t="s">
        <v>117</v>
      </c>
      <c r="C141" s="12" t="s">
        <v>118</v>
      </c>
      <c r="D141" s="12" t="n">
        <v>2</v>
      </c>
      <c r="E141" s="13" t="n">
        <v>58</v>
      </c>
      <c r="F141" s="13" t="n">
        <v>21</v>
      </c>
      <c r="G141" s="13" t="s">
        <v>13</v>
      </c>
      <c r="H141" s="13" t="n">
        <v>2</v>
      </c>
      <c r="I141" s="13" t="n">
        <v>56</v>
      </c>
      <c r="J141" s="13" t="n">
        <v>26</v>
      </c>
      <c r="K141" s="12" t="s">
        <v>119</v>
      </c>
      <c r="L141" s="14" t="n">
        <v>2015</v>
      </c>
      <c r="M141" s="3" t="n">
        <v>1960</v>
      </c>
      <c r="N141" s="15" t="n">
        <f aca="false">L141-M141</f>
        <v>55</v>
      </c>
      <c r="O141" s="4" t="n">
        <f aca="false">(D141*3600)+(E141*60)+F141</f>
        <v>10701</v>
      </c>
      <c r="P141" s="0" t="s">
        <v>9</v>
      </c>
    </row>
    <row r="142" customFormat="false" ht="12.75" hidden="false" customHeight="false" outlineLevel="0" collapsed="false">
      <c r="A142" s="11" t="n">
        <v>140</v>
      </c>
      <c r="B142" s="24" t="s">
        <v>112</v>
      </c>
      <c r="C142" s="18" t="s">
        <v>113</v>
      </c>
      <c r="D142" s="18" t="n">
        <v>2</v>
      </c>
      <c r="E142" s="15" t="n">
        <v>58</v>
      </c>
      <c r="F142" s="15" t="n">
        <v>24</v>
      </c>
      <c r="G142" s="15" t="s">
        <v>13</v>
      </c>
      <c r="H142" s="15"/>
      <c r="I142" s="15"/>
      <c r="J142" s="15"/>
      <c r="K142" s="18" t="s">
        <v>120</v>
      </c>
      <c r="L142" s="19" t="n">
        <v>2010</v>
      </c>
      <c r="M142" s="15" t="n">
        <v>1954</v>
      </c>
      <c r="N142" s="15" t="n">
        <f aca="false">L142-M142</f>
        <v>56</v>
      </c>
      <c r="O142" s="4" t="n">
        <f aca="false">(D142*3600)+(E142*60)+F142</f>
        <v>10704</v>
      </c>
    </row>
    <row r="143" s="4" customFormat="true" ht="12.75" hidden="false" customHeight="false" outlineLevel="0" collapsed="false">
      <c r="A143" s="11" t="n">
        <v>141</v>
      </c>
      <c r="B143" s="18" t="s">
        <v>85</v>
      </c>
      <c r="C143" s="18" t="s">
        <v>86</v>
      </c>
      <c r="D143" s="18" t="n">
        <v>2</v>
      </c>
      <c r="E143" s="15" t="n">
        <v>58</v>
      </c>
      <c r="F143" s="15" t="n">
        <v>25</v>
      </c>
      <c r="G143" s="15" t="s">
        <v>13</v>
      </c>
      <c r="H143" s="15" t="n">
        <v>2</v>
      </c>
      <c r="I143" s="15" t="n">
        <v>58</v>
      </c>
      <c r="J143" s="15" t="n">
        <v>17</v>
      </c>
      <c r="K143" s="18" t="s">
        <v>100</v>
      </c>
      <c r="L143" s="19" t="n">
        <v>2013</v>
      </c>
      <c r="M143" s="15" t="n">
        <v>1966</v>
      </c>
      <c r="N143" s="15" t="n">
        <f aca="false">L143-M143</f>
        <v>47</v>
      </c>
      <c r="O143" s="4" t="n">
        <f aca="false">(D143*3600)+(E143*60)+F143</f>
        <v>10705</v>
      </c>
      <c r="P143" s="0"/>
    </row>
    <row r="144" customFormat="false" ht="12.75" hidden="false" customHeight="false" outlineLevel="0" collapsed="false">
      <c r="A144" s="11" t="n">
        <v>142</v>
      </c>
      <c r="B144" s="18" t="s">
        <v>77</v>
      </c>
      <c r="C144" s="18" t="s">
        <v>78</v>
      </c>
      <c r="D144" s="18" t="n">
        <v>2</v>
      </c>
      <c r="E144" s="15" t="n">
        <v>58</v>
      </c>
      <c r="F144" s="15" t="n">
        <v>40</v>
      </c>
      <c r="G144" s="15" t="s">
        <v>13</v>
      </c>
      <c r="H144" s="15"/>
      <c r="I144" s="15"/>
      <c r="J144" s="15"/>
      <c r="K144" s="18" t="s">
        <v>24</v>
      </c>
      <c r="L144" s="19" t="n">
        <v>2001</v>
      </c>
      <c r="M144" s="15" t="n">
        <v>1960</v>
      </c>
      <c r="N144" s="15" t="n">
        <f aca="false">L144-M144</f>
        <v>41</v>
      </c>
      <c r="O144" s="4" t="n">
        <f aca="false">(D144*3600)+(E144*60)+F144</f>
        <v>10720</v>
      </c>
    </row>
    <row r="145" customFormat="false" ht="12.75" hidden="false" customHeight="false" outlineLevel="0" collapsed="false">
      <c r="A145" s="11" t="n">
        <v>143</v>
      </c>
      <c r="B145" s="16" t="s">
        <v>67</v>
      </c>
      <c r="C145" s="16" t="s">
        <v>61</v>
      </c>
      <c r="D145" s="16" t="n">
        <v>2</v>
      </c>
      <c r="E145" s="11" t="n">
        <v>58</v>
      </c>
      <c r="F145" s="11" t="n">
        <v>42</v>
      </c>
      <c r="G145" s="11" t="s">
        <v>13</v>
      </c>
      <c r="H145" s="11"/>
      <c r="I145" s="11"/>
      <c r="J145" s="11"/>
      <c r="K145" s="16" t="s">
        <v>14</v>
      </c>
      <c r="L145" s="17" t="n">
        <v>1996</v>
      </c>
      <c r="M145" s="15" t="n">
        <v>1959</v>
      </c>
      <c r="N145" s="15" t="n">
        <f aca="false">L145-M145</f>
        <v>37</v>
      </c>
      <c r="O145" s="4" t="n">
        <f aca="false">(D145*3600)+(E145*60)+F145</f>
        <v>10722</v>
      </c>
    </row>
    <row r="146" customFormat="false" ht="12.75" hidden="false" customHeight="false" outlineLevel="0" collapsed="false">
      <c r="A146" s="11" t="n">
        <v>144</v>
      </c>
      <c r="B146" s="16" t="s">
        <v>92</v>
      </c>
      <c r="C146" s="16" t="s">
        <v>12</v>
      </c>
      <c r="D146" s="16" t="n">
        <v>2</v>
      </c>
      <c r="E146" s="11" t="n">
        <v>58</v>
      </c>
      <c r="F146" s="11" t="n">
        <v>47</v>
      </c>
      <c r="G146" s="11" t="s">
        <v>13</v>
      </c>
      <c r="H146" s="11"/>
      <c r="I146" s="11"/>
      <c r="J146" s="11"/>
      <c r="K146" s="16" t="s">
        <v>14</v>
      </c>
      <c r="L146" s="17" t="n">
        <v>1986</v>
      </c>
      <c r="M146" s="15" t="n">
        <v>1950</v>
      </c>
      <c r="N146" s="15" t="n">
        <f aca="false">L146-M146</f>
        <v>36</v>
      </c>
      <c r="O146" s="4" t="n">
        <f aca="false">(D146*3600)+(E146*60)+F146</f>
        <v>10727</v>
      </c>
    </row>
    <row r="147" customFormat="false" ht="12.75" hidden="false" customHeight="false" outlineLevel="0" collapsed="false">
      <c r="A147" s="11" t="n">
        <v>145</v>
      </c>
      <c r="B147" s="16" t="s">
        <v>69</v>
      </c>
      <c r="C147" s="16" t="s">
        <v>32</v>
      </c>
      <c r="D147" s="16" t="n">
        <v>2</v>
      </c>
      <c r="E147" s="11" t="n">
        <v>58</v>
      </c>
      <c r="F147" s="11" t="n">
        <v>51</v>
      </c>
      <c r="G147" s="11" t="s">
        <v>13</v>
      </c>
      <c r="H147" s="11"/>
      <c r="I147" s="11"/>
      <c r="J147" s="11"/>
      <c r="K147" s="16" t="s">
        <v>104</v>
      </c>
      <c r="L147" s="17" t="n">
        <v>2007</v>
      </c>
      <c r="M147" s="15" t="n">
        <v>1957</v>
      </c>
      <c r="N147" s="15" t="n">
        <f aca="false">L147-M147</f>
        <v>50</v>
      </c>
      <c r="O147" s="4" t="n">
        <f aca="false">(D147*3600)+(E147*60)+F147</f>
        <v>10731</v>
      </c>
    </row>
    <row r="148" customFormat="false" ht="12.75" hidden="false" customHeight="false" outlineLevel="0" collapsed="false">
      <c r="A148" s="11" t="n">
        <v>146</v>
      </c>
      <c r="B148" s="18" t="s">
        <v>85</v>
      </c>
      <c r="C148" s="18" t="s">
        <v>86</v>
      </c>
      <c r="D148" s="18" t="n">
        <v>2</v>
      </c>
      <c r="E148" s="15" t="n">
        <v>58</v>
      </c>
      <c r="F148" s="15" t="n">
        <v>57</v>
      </c>
      <c r="G148" s="15" t="s">
        <v>13</v>
      </c>
      <c r="H148" s="15"/>
      <c r="I148" s="15"/>
      <c r="J148" s="15"/>
      <c r="K148" s="18" t="s">
        <v>59</v>
      </c>
      <c r="L148" s="19" t="n">
        <v>2010</v>
      </c>
      <c r="M148" s="15" t="n">
        <v>1966</v>
      </c>
      <c r="N148" s="15" t="n">
        <f aca="false">L148-M148</f>
        <v>44</v>
      </c>
      <c r="O148" s="4" t="n">
        <f aca="false">(D148*3600)+(E148*60)+F148</f>
        <v>10737</v>
      </c>
    </row>
    <row r="149" customFormat="false" ht="12.75" hidden="false" customHeight="false" outlineLevel="0" collapsed="false">
      <c r="A149" s="11" t="n">
        <v>147</v>
      </c>
      <c r="B149" s="24" t="s">
        <v>112</v>
      </c>
      <c r="C149" s="18" t="s">
        <v>113</v>
      </c>
      <c r="D149" s="18" t="n">
        <v>2</v>
      </c>
      <c r="E149" s="15" t="n">
        <v>58</v>
      </c>
      <c r="F149" s="15" t="n">
        <v>57</v>
      </c>
      <c r="G149" s="15" t="s">
        <v>13</v>
      </c>
      <c r="H149" s="15"/>
      <c r="I149" s="15"/>
      <c r="J149" s="15"/>
      <c r="K149" s="18" t="s">
        <v>120</v>
      </c>
      <c r="L149" s="19" t="n">
        <v>2014</v>
      </c>
      <c r="M149" s="15" t="n">
        <v>1954</v>
      </c>
      <c r="N149" s="15" t="n">
        <f aca="false">L149-M149</f>
        <v>60</v>
      </c>
      <c r="O149" s="4" t="n">
        <f aca="false">(D149*3600)+(E149*60)+F149</f>
        <v>10737</v>
      </c>
    </row>
    <row r="150" customFormat="false" ht="12.75" hidden="false" customHeight="false" outlineLevel="0" collapsed="false">
      <c r="A150" s="11" t="n">
        <v>148</v>
      </c>
      <c r="B150" s="24" t="s">
        <v>112</v>
      </c>
      <c r="C150" s="18" t="s">
        <v>113</v>
      </c>
      <c r="D150" s="18" t="n">
        <v>2</v>
      </c>
      <c r="E150" s="15" t="n">
        <v>58</v>
      </c>
      <c r="F150" s="15" t="n">
        <v>57</v>
      </c>
      <c r="G150" s="15" t="s">
        <v>13</v>
      </c>
      <c r="H150" s="15"/>
      <c r="I150" s="15"/>
      <c r="J150" s="15"/>
      <c r="K150" s="18" t="s">
        <v>121</v>
      </c>
      <c r="L150" s="19" t="n">
        <v>2012</v>
      </c>
      <c r="M150" s="15" t="n">
        <v>1954</v>
      </c>
      <c r="N150" s="15" t="n">
        <f aca="false">L150-M150</f>
        <v>58</v>
      </c>
      <c r="O150" s="4" t="n">
        <f aca="false">(D150*3600)+(E150*60)+F150</f>
        <v>10737</v>
      </c>
    </row>
    <row r="151" customFormat="false" ht="12.75" hidden="false" customHeight="false" outlineLevel="0" collapsed="false">
      <c r="A151" s="11" t="n">
        <v>149</v>
      </c>
      <c r="B151" s="12" t="s">
        <v>122</v>
      </c>
      <c r="C151" s="12" t="s">
        <v>123</v>
      </c>
      <c r="D151" s="12" t="n">
        <v>2</v>
      </c>
      <c r="E151" s="13" t="n">
        <v>59</v>
      </c>
      <c r="F151" s="13" t="s">
        <v>47</v>
      </c>
      <c r="G151" s="13" t="s">
        <v>13</v>
      </c>
      <c r="H151" s="13"/>
      <c r="I151" s="13"/>
      <c r="J151" s="13"/>
      <c r="K151" s="12" t="s">
        <v>82</v>
      </c>
      <c r="L151" s="14" t="n">
        <v>1992</v>
      </c>
      <c r="M151" s="15" t="n">
        <v>1935</v>
      </c>
      <c r="N151" s="15" t="n">
        <f aca="false">L151-M151</f>
        <v>57</v>
      </c>
      <c r="O151" s="4" t="n">
        <f aca="false">(D151*3600)+(E151*60)+F151</f>
        <v>10740</v>
      </c>
      <c r="P151" s="0" t="s">
        <v>9</v>
      </c>
    </row>
    <row r="152" customFormat="false" ht="12.75" hidden="false" customHeight="false" outlineLevel="0" collapsed="false">
      <c r="A152" s="11" t="n">
        <v>150</v>
      </c>
      <c r="B152" s="24" t="s">
        <v>112</v>
      </c>
      <c r="C152" s="18" t="s">
        <v>113</v>
      </c>
      <c r="D152" s="18" t="n">
        <v>2</v>
      </c>
      <c r="E152" s="15" t="n">
        <v>59</v>
      </c>
      <c r="F152" s="15" t="s">
        <v>107</v>
      </c>
      <c r="G152" s="15" t="s">
        <v>13</v>
      </c>
      <c r="H152" s="15"/>
      <c r="I152" s="15"/>
      <c r="J152" s="15"/>
      <c r="K152" s="18" t="s">
        <v>93</v>
      </c>
      <c r="L152" s="19" t="n">
        <v>2009</v>
      </c>
      <c r="M152" s="15" t="n">
        <v>1954</v>
      </c>
      <c r="N152" s="15" t="n">
        <f aca="false">L152-M152</f>
        <v>55</v>
      </c>
      <c r="O152" s="4" t="n">
        <f aca="false">(D152*3600)+(E152*60)+F152</f>
        <v>10741</v>
      </c>
    </row>
    <row r="153" customFormat="false" ht="12.75" hidden="false" customHeight="false" outlineLevel="0" collapsed="false">
      <c r="A153" s="11" t="n">
        <v>151</v>
      </c>
      <c r="B153" s="24" t="s">
        <v>112</v>
      </c>
      <c r="C153" s="18" t="s">
        <v>113</v>
      </c>
      <c r="D153" s="18" t="n">
        <v>2</v>
      </c>
      <c r="E153" s="15" t="n">
        <v>59</v>
      </c>
      <c r="F153" s="15" t="s">
        <v>124</v>
      </c>
      <c r="G153" s="15" t="s">
        <v>13</v>
      </c>
      <c r="H153" s="15"/>
      <c r="I153" s="15"/>
      <c r="J153" s="15"/>
      <c r="K153" s="18" t="s">
        <v>48</v>
      </c>
      <c r="L153" s="19" t="n">
        <v>2013</v>
      </c>
      <c r="M153" s="15" t="n">
        <v>1954</v>
      </c>
      <c r="N153" s="15" t="n">
        <f aca="false">L153-M153</f>
        <v>59</v>
      </c>
      <c r="O153" s="4" t="n">
        <f aca="false">(D153*3600)+(E153*60)+F153</f>
        <v>10749</v>
      </c>
    </row>
    <row r="154" customFormat="false" ht="12.75" hidden="false" customHeight="false" outlineLevel="0" collapsed="false">
      <c r="A154" s="11" t="n">
        <v>152</v>
      </c>
      <c r="B154" s="12" t="s">
        <v>125</v>
      </c>
      <c r="C154" s="12" t="s">
        <v>126</v>
      </c>
      <c r="D154" s="12" t="n">
        <v>2</v>
      </c>
      <c r="E154" s="13" t="n">
        <v>59</v>
      </c>
      <c r="F154" s="13" t="n">
        <v>16</v>
      </c>
      <c r="G154" s="13" t="s">
        <v>13</v>
      </c>
      <c r="H154" s="13"/>
      <c r="I154" s="13"/>
      <c r="J154" s="13"/>
      <c r="K154" s="12" t="s">
        <v>24</v>
      </c>
      <c r="L154" s="14" t="n">
        <v>2001</v>
      </c>
      <c r="M154" s="15" t="n">
        <v>1936</v>
      </c>
      <c r="N154" s="15" t="n">
        <f aca="false">L154-M154</f>
        <v>65</v>
      </c>
      <c r="O154" s="4" t="n">
        <f aca="false">(D154*3600)+(E154*60)+F154</f>
        <v>10756</v>
      </c>
      <c r="P154" s="0" t="s">
        <v>9</v>
      </c>
    </row>
    <row r="155" customFormat="false" ht="12.75" hidden="false" customHeight="false" outlineLevel="0" collapsed="false">
      <c r="A155" s="11" t="n">
        <v>153</v>
      </c>
      <c r="B155" s="16" t="s">
        <v>115</v>
      </c>
      <c r="C155" s="16" t="s">
        <v>116</v>
      </c>
      <c r="D155" s="16" t="n">
        <v>2</v>
      </c>
      <c r="E155" s="11" t="n">
        <v>59</v>
      </c>
      <c r="F155" s="11" t="n">
        <v>20</v>
      </c>
      <c r="G155" s="11" t="s">
        <v>13</v>
      </c>
      <c r="H155" s="11"/>
      <c r="I155" s="11"/>
      <c r="J155" s="11"/>
      <c r="K155" s="16" t="s">
        <v>127</v>
      </c>
      <c r="L155" s="17" t="n">
        <v>1998</v>
      </c>
      <c r="M155" s="3" t="n">
        <v>1965</v>
      </c>
      <c r="N155" s="15" t="n">
        <f aca="false">L155-M155</f>
        <v>33</v>
      </c>
      <c r="O155" s="4" t="n">
        <f aca="false">(D155*3600)+(E155*60)+F155</f>
        <v>10760</v>
      </c>
    </row>
    <row r="156" customFormat="false" ht="12.75" hidden="false" customHeight="false" outlineLevel="0" collapsed="false">
      <c r="A156" s="11" t="n">
        <v>154</v>
      </c>
      <c r="B156" s="16" t="s">
        <v>60</v>
      </c>
      <c r="C156" s="16" t="s">
        <v>61</v>
      </c>
      <c r="D156" s="16" t="n">
        <v>2</v>
      </c>
      <c r="E156" s="11" t="n">
        <v>59</v>
      </c>
      <c r="F156" s="11" t="n">
        <v>22</v>
      </c>
      <c r="G156" s="11" t="s">
        <v>13</v>
      </c>
      <c r="H156" s="11"/>
      <c r="I156" s="11"/>
      <c r="J156" s="11"/>
      <c r="K156" s="16" t="s">
        <v>104</v>
      </c>
      <c r="L156" s="17" t="n">
        <v>2008</v>
      </c>
      <c r="M156" s="15" t="n">
        <v>1963</v>
      </c>
      <c r="N156" s="15" t="n">
        <f aca="false">L156-M156</f>
        <v>45</v>
      </c>
      <c r="O156" s="4" t="n">
        <f aca="false">(D156*3600)+(E156*60)+F156</f>
        <v>10762</v>
      </c>
    </row>
    <row r="157" customFormat="false" ht="12.75" hidden="false" customHeight="false" outlineLevel="0" collapsed="false">
      <c r="A157" s="11" t="n">
        <v>155</v>
      </c>
      <c r="B157" s="12" t="s">
        <v>128</v>
      </c>
      <c r="C157" s="12" t="s">
        <v>129</v>
      </c>
      <c r="D157" s="12" t="n">
        <v>2</v>
      </c>
      <c r="E157" s="13" t="n">
        <v>59</v>
      </c>
      <c r="F157" s="13" t="n">
        <v>26</v>
      </c>
      <c r="G157" s="13" t="s">
        <v>13</v>
      </c>
      <c r="H157" s="13"/>
      <c r="I157" s="13"/>
      <c r="J157" s="13"/>
      <c r="K157" s="12" t="s">
        <v>24</v>
      </c>
      <c r="L157" s="14" t="n">
        <v>2010</v>
      </c>
      <c r="M157" s="3" t="n">
        <v>1971</v>
      </c>
      <c r="N157" s="15" t="n">
        <f aca="false">L157-M157</f>
        <v>39</v>
      </c>
      <c r="O157" s="4" t="n">
        <f aca="false">(D157*3600)+(E157*60)+F157</f>
        <v>10766</v>
      </c>
      <c r="P157" s="0" t="s">
        <v>9</v>
      </c>
    </row>
    <row r="158" customFormat="false" ht="12.75" hidden="false" customHeight="false" outlineLevel="0" collapsed="false">
      <c r="A158" s="11" t="n">
        <v>156</v>
      </c>
      <c r="B158" s="16" t="s">
        <v>74</v>
      </c>
      <c r="C158" s="16" t="s">
        <v>75</v>
      </c>
      <c r="D158" s="16" t="n">
        <v>2</v>
      </c>
      <c r="E158" s="11" t="n">
        <v>59</v>
      </c>
      <c r="F158" s="11" t="n">
        <v>34</v>
      </c>
      <c r="G158" s="11" t="s">
        <v>13</v>
      </c>
      <c r="H158" s="11"/>
      <c r="I158" s="11"/>
      <c r="J158" s="11"/>
      <c r="K158" s="16" t="s">
        <v>14</v>
      </c>
      <c r="L158" s="17" t="n">
        <v>1983</v>
      </c>
      <c r="M158" s="15" t="n">
        <v>1953</v>
      </c>
      <c r="N158" s="15" t="n">
        <f aca="false">L158-M158</f>
        <v>30</v>
      </c>
      <c r="O158" s="4" t="n">
        <f aca="false">(D158*3600)+(E158*60)+F158</f>
        <v>10774</v>
      </c>
    </row>
    <row r="159" customFormat="false" ht="12.75" hidden="false" customHeight="false" outlineLevel="0" collapsed="false">
      <c r="A159" s="11" t="n">
        <v>157</v>
      </c>
      <c r="B159" s="16" t="s">
        <v>115</v>
      </c>
      <c r="C159" s="16" t="s">
        <v>116</v>
      </c>
      <c r="D159" s="16" t="n">
        <v>2</v>
      </c>
      <c r="E159" s="11" t="n">
        <v>59</v>
      </c>
      <c r="F159" s="11" t="n">
        <v>49</v>
      </c>
      <c r="G159" s="11" t="s">
        <v>13</v>
      </c>
      <c r="H159" s="11"/>
      <c r="I159" s="11"/>
      <c r="J159" s="11"/>
      <c r="K159" s="16" t="s">
        <v>48</v>
      </c>
      <c r="L159" s="17" t="n">
        <v>1995</v>
      </c>
      <c r="M159" s="3" t="n">
        <v>1965</v>
      </c>
      <c r="N159" s="15" t="n">
        <f aca="false">L159-M159</f>
        <v>30</v>
      </c>
      <c r="O159" s="4" t="n">
        <f aca="false">(D159*3600)+(E159*60)+F159</f>
        <v>10789</v>
      </c>
    </row>
    <row r="160" customFormat="false" ht="12.75" hidden="false" customHeight="false" outlineLevel="0" collapsed="false">
      <c r="A160" s="11" t="n">
        <v>158</v>
      </c>
      <c r="B160" s="12" t="s">
        <v>130</v>
      </c>
      <c r="C160" s="12" t="s">
        <v>61</v>
      </c>
      <c r="D160" s="12" t="n">
        <v>3</v>
      </c>
      <c r="E160" s="13" t="s">
        <v>47</v>
      </c>
      <c r="F160" s="13" t="s">
        <v>30</v>
      </c>
      <c r="G160" s="13" t="s">
        <v>13</v>
      </c>
      <c r="H160" s="13"/>
      <c r="I160" s="13"/>
      <c r="J160" s="13"/>
      <c r="K160" s="12" t="s">
        <v>24</v>
      </c>
      <c r="L160" s="14" t="n">
        <v>2004</v>
      </c>
      <c r="M160" s="15" t="n">
        <v>1964</v>
      </c>
      <c r="N160" s="15" t="n">
        <f aca="false">L160-M160</f>
        <v>40</v>
      </c>
      <c r="O160" s="4" t="n">
        <f aca="false">(D160*3600)+(E160*60)+F160</f>
        <v>10805</v>
      </c>
      <c r="P160" s="0" t="s">
        <v>9</v>
      </c>
    </row>
    <row r="161" customFormat="false" ht="12.75" hidden="false" customHeight="false" outlineLevel="0" collapsed="false">
      <c r="A161" s="11" t="n">
        <v>159</v>
      </c>
      <c r="B161" s="12" t="s">
        <v>131</v>
      </c>
      <c r="C161" s="12" t="s">
        <v>132</v>
      </c>
      <c r="D161" s="12" t="n">
        <v>3</v>
      </c>
      <c r="E161" s="13" t="s">
        <v>47</v>
      </c>
      <c r="F161" s="13" t="s">
        <v>124</v>
      </c>
      <c r="G161" s="13" t="s">
        <v>13</v>
      </c>
      <c r="H161" s="13" t="n">
        <v>2</v>
      </c>
      <c r="I161" s="13" t="n">
        <v>59</v>
      </c>
      <c r="J161" s="13" t="n">
        <v>41</v>
      </c>
      <c r="K161" s="12" t="s">
        <v>56</v>
      </c>
      <c r="L161" s="14" t="n">
        <v>2016</v>
      </c>
      <c r="M161" s="15" t="n">
        <v>1967</v>
      </c>
      <c r="N161" s="15" t="n">
        <f aca="false">L161-M161</f>
        <v>49</v>
      </c>
      <c r="O161" s="4" t="n">
        <f aca="false">(D161*3600)+(E161*60)+F161</f>
        <v>10809</v>
      </c>
      <c r="P161" s="0" t="s">
        <v>9</v>
      </c>
    </row>
    <row r="162" customFormat="false" ht="12.75" hidden="false" customHeight="false" outlineLevel="0" collapsed="false">
      <c r="A162" s="11" t="n">
        <v>160</v>
      </c>
      <c r="B162" s="18" t="s">
        <v>98</v>
      </c>
      <c r="C162" s="18" t="s">
        <v>99</v>
      </c>
      <c r="D162" s="18" t="n">
        <v>3</v>
      </c>
      <c r="E162" s="15" t="s">
        <v>47</v>
      </c>
      <c r="F162" s="15" t="n">
        <v>13</v>
      </c>
      <c r="G162" s="15" t="s">
        <v>13</v>
      </c>
      <c r="H162" s="15"/>
      <c r="I162" s="15"/>
      <c r="J162" s="15"/>
      <c r="K162" s="18" t="s">
        <v>104</v>
      </c>
      <c r="L162" s="19" t="n">
        <v>2008</v>
      </c>
      <c r="M162" s="3" t="n">
        <v>1967</v>
      </c>
      <c r="N162" s="15" t="n">
        <f aca="false">L162-M162</f>
        <v>41</v>
      </c>
      <c r="O162" s="4" t="n">
        <f aca="false">(D162*3600)+(E162*60)+F162</f>
        <v>10813</v>
      </c>
    </row>
    <row r="163" customFormat="false" ht="12.75" hidden="false" customHeight="false" outlineLevel="0" collapsed="false">
      <c r="A163" s="11" t="n">
        <v>161</v>
      </c>
      <c r="B163" s="12" t="s">
        <v>133</v>
      </c>
      <c r="C163" s="12" t="s">
        <v>134</v>
      </c>
      <c r="D163" s="12" t="n">
        <v>3</v>
      </c>
      <c r="E163" s="13" t="s">
        <v>47</v>
      </c>
      <c r="F163" s="13" t="n">
        <v>15</v>
      </c>
      <c r="G163" s="13" t="s">
        <v>13</v>
      </c>
      <c r="H163" s="13"/>
      <c r="I163" s="13"/>
      <c r="J163" s="13"/>
      <c r="K163" s="12" t="s">
        <v>14</v>
      </c>
      <c r="L163" s="14" t="n">
        <v>1986</v>
      </c>
      <c r="M163" s="15" t="n">
        <v>1943</v>
      </c>
      <c r="N163" s="15" t="n">
        <f aca="false">L163-M163</f>
        <v>43</v>
      </c>
      <c r="O163" s="4" t="n">
        <f aca="false">(D163*3600)+(E163*60)+F163</f>
        <v>10815</v>
      </c>
      <c r="P163" s="0" t="s">
        <v>9</v>
      </c>
    </row>
    <row r="164" customFormat="false" ht="12.75" hidden="false" customHeight="false" outlineLevel="0" collapsed="false">
      <c r="A164" s="11" t="n">
        <v>162</v>
      </c>
      <c r="B164" s="12" t="s">
        <v>135</v>
      </c>
      <c r="C164" s="12" t="s">
        <v>22</v>
      </c>
      <c r="D164" s="12" t="n">
        <v>3</v>
      </c>
      <c r="E164" s="13" t="s">
        <v>47</v>
      </c>
      <c r="F164" s="13" t="n">
        <v>22</v>
      </c>
      <c r="G164" s="13" t="s">
        <v>13</v>
      </c>
      <c r="H164" s="13"/>
      <c r="I164" s="13"/>
      <c r="J164" s="13"/>
      <c r="K164" s="12" t="s">
        <v>14</v>
      </c>
      <c r="L164" s="14" t="n">
        <v>1985</v>
      </c>
      <c r="M164" s="15" t="n">
        <v>1951</v>
      </c>
      <c r="N164" s="15" t="n">
        <f aca="false">L164-M164</f>
        <v>34</v>
      </c>
      <c r="O164" s="4" t="n">
        <f aca="false">(D164*3600)+(E164*60)+F164</f>
        <v>10822</v>
      </c>
      <c r="P164" s="0" t="s">
        <v>9</v>
      </c>
    </row>
    <row r="165" customFormat="false" ht="12.75" hidden="false" customHeight="false" outlineLevel="0" collapsed="false">
      <c r="A165" s="11" t="n">
        <v>163</v>
      </c>
      <c r="B165" s="18" t="s">
        <v>131</v>
      </c>
      <c r="C165" s="18" t="s">
        <v>132</v>
      </c>
      <c r="D165" s="18" t="n">
        <v>3</v>
      </c>
      <c r="E165" s="15" t="s">
        <v>47</v>
      </c>
      <c r="F165" s="15" t="s">
        <v>136</v>
      </c>
      <c r="G165" s="15" t="s">
        <v>13</v>
      </c>
      <c r="H165" s="15" t="n">
        <v>3</v>
      </c>
      <c r="I165" s="15" t="s">
        <v>47</v>
      </c>
      <c r="J165" s="15" t="s">
        <v>63</v>
      </c>
      <c r="K165" s="18" t="s">
        <v>56</v>
      </c>
      <c r="L165" s="19" t="n">
        <v>2015</v>
      </c>
      <c r="M165" s="15" t="n">
        <v>1967</v>
      </c>
      <c r="N165" s="15" t="n">
        <f aca="false">L165-M165</f>
        <v>48</v>
      </c>
      <c r="O165" s="4" t="n">
        <f aca="false">(D165*3600)+(E165*60)+F165</f>
        <v>10824</v>
      </c>
    </row>
    <row r="166" customFormat="false" ht="12.75" hidden="false" customHeight="false" outlineLevel="0" collapsed="false">
      <c r="A166" s="11" t="n">
        <v>164</v>
      </c>
      <c r="B166" s="12" t="s">
        <v>137</v>
      </c>
      <c r="C166" s="12" t="s">
        <v>58</v>
      </c>
      <c r="D166" s="12" t="n">
        <v>3</v>
      </c>
      <c r="E166" s="13" t="s">
        <v>47</v>
      </c>
      <c r="F166" s="13" t="n">
        <v>42</v>
      </c>
      <c r="G166" s="13" t="s">
        <v>13</v>
      </c>
      <c r="H166" s="13" t="n">
        <v>3</v>
      </c>
      <c r="I166" s="13" t="s">
        <v>47</v>
      </c>
      <c r="J166" s="13" t="n">
        <v>40</v>
      </c>
      <c r="K166" s="12" t="s">
        <v>138</v>
      </c>
      <c r="L166" s="14" t="n">
        <v>2015</v>
      </c>
      <c r="M166" s="15" t="n">
        <v>1971</v>
      </c>
      <c r="N166" s="15" t="n">
        <f aca="false">L166-M166</f>
        <v>44</v>
      </c>
      <c r="O166" s="4" t="n">
        <f aca="false">(D166*3600)+(E166*60)+F166</f>
        <v>10842</v>
      </c>
      <c r="P166" s="0" t="s">
        <v>9</v>
      </c>
    </row>
    <row r="167" customFormat="false" ht="12.75" hidden="false" customHeight="false" outlineLevel="0" collapsed="false">
      <c r="A167" s="11" t="n">
        <v>165</v>
      </c>
      <c r="B167" s="18" t="s">
        <v>69</v>
      </c>
      <c r="C167" s="18" t="s">
        <v>32</v>
      </c>
      <c r="D167" s="18" t="n">
        <v>3</v>
      </c>
      <c r="E167" s="15" t="s">
        <v>47</v>
      </c>
      <c r="F167" s="15" t="n">
        <v>50</v>
      </c>
      <c r="G167" s="15" t="s">
        <v>13</v>
      </c>
      <c r="H167" s="15"/>
      <c r="I167" s="15"/>
      <c r="J167" s="15"/>
      <c r="K167" s="18" t="s">
        <v>24</v>
      </c>
      <c r="L167" s="19" t="n">
        <v>2007</v>
      </c>
      <c r="M167" s="15" t="n">
        <v>1957</v>
      </c>
      <c r="N167" s="15" t="n">
        <f aca="false">L167-M167</f>
        <v>50</v>
      </c>
      <c r="O167" s="4" t="n">
        <f aca="false">(D167*3600)+(E167*60)+F167</f>
        <v>10850</v>
      </c>
    </row>
    <row r="168" customFormat="false" ht="12.75" hidden="false" customHeight="false" outlineLevel="0" collapsed="false">
      <c r="A168" s="11" t="n">
        <v>166</v>
      </c>
      <c r="B168" s="18" t="s">
        <v>125</v>
      </c>
      <c r="C168" s="18" t="s">
        <v>126</v>
      </c>
      <c r="D168" s="18" t="n">
        <v>3</v>
      </c>
      <c r="E168" s="15" t="s">
        <v>47</v>
      </c>
      <c r="F168" s="15" t="n">
        <v>56</v>
      </c>
      <c r="G168" s="15" t="s">
        <v>13</v>
      </c>
      <c r="H168" s="15"/>
      <c r="I168" s="15"/>
      <c r="J168" s="15"/>
      <c r="K168" s="18" t="s">
        <v>24</v>
      </c>
      <c r="L168" s="19" t="n">
        <v>2003</v>
      </c>
      <c r="M168" s="15" t="n">
        <v>1936</v>
      </c>
      <c r="N168" s="15" t="n">
        <f aca="false">L168-M168</f>
        <v>67</v>
      </c>
      <c r="O168" s="4" t="n">
        <f aca="false">(D168*3600)+(E168*60)+F168</f>
        <v>10856</v>
      </c>
    </row>
    <row r="169" customFormat="false" ht="12.75" hidden="false" customHeight="false" outlineLevel="0" collapsed="false">
      <c r="A169" s="11" t="n">
        <v>167</v>
      </c>
      <c r="B169" s="24" t="s">
        <v>112</v>
      </c>
      <c r="C169" s="18" t="s">
        <v>113</v>
      </c>
      <c r="D169" s="18" t="n">
        <v>3</v>
      </c>
      <c r="E169" s="15" t="s">
        <v>107</v>
      </c>
      <c r="F169" s="15" t="s">
        <v>30</v>
      </c>
      <c r="G169" s="15" t="s">
        <v>13</v>
      </c>
      <c r="H169" s="15"/>
      <c r="I169" s="15"/>
      <c r="J169" s="15"/>
      <c r="K169" s="18" t="s">
        <v>139</v>
      </c>
      <c r="L169" s="19" t="n">
        <v>2011</v>
      </c>
      <c r="M169" s="15" t="n">
        <v>1954</v>
      </c>
      <c r="N169" s="15" t="n">
        <f aca="false">L169-M169</f>
        <v>57</v>
      </c>
      <c r="O169" s="4" t="n">
        <f aca="false">(D169*3600)+(E169*60)+F169</f>
        <v>10865</v>
      </c>
    </row>
    <row r="170" customFormat="false" ht="12.75" hidden="false" customHeight="false" outlineLevel="0" collapsed="false">
      <c r="A170" s="11" t="n">
        <v>168</v>
      </c>
      <c r="B170" s="18" t="s">
        <v>137</v>
      </c>
      <c r="C170" s="18" t="s">
        <v>58</v>
      </c>
      <c r="D170" s="18" t="n">
        <v>3</v>
      </c>
      <c r="E170" s="15" t="s">
        <v>107</v>
      </c>
      <c r="F170" s="15" t="n">
        <v>23</v>
      </c>
      <c r="G170" s="15" t="s">
        <v>13</v>
      </c>
      <c r="H170" s="15"/>
      <c r="I170" s="15"/>
      <c r="J170" s="15"/>
      <c r="K170" s="18" t="s">
        <v>104</v>
      </c>
      <c r="L170" s="19" t="n">
        <v>2014</v>
      </c>
      <c r="M170" s="15" t="n">
        <v>1971</v>
      </c>
      <c r="N170" s="15" t="n">
        <f aca="false">L170-M170</f>
        <v>43</v>
      </c>
      <c r="O170" s="4" t="n">
        <f aca="false">(D170*3600)+(E170*60)+F170</f>
        <v>10883</v>
      </c>
    </row>
    <row r="171" customFormat="false" ht="12.75" hidden="false" customHeight="false" outlineLevel="0" collapsed="false">
      <c r="A171" s="11" t="n">
        <v>169</v>
      </c>
      <c r="B171" s="18" t="s">
        <v>130</v>
      </c>
      <c r="C171" s="18" t="s">
        <v>61</v>
      </c>
      <c r="D171" s="18" t="n">
        <v>3</v>
      </c>
      <c r="E171" s="15" t="s">
        <v>107</v>
      </c>
      <c r="F171" s="15" t="n">
        <v>24</v>
      </c>
      <c r="G171" s="15" t="s">
        <v>13</v>
      </c>
      <c r="H171" s="15"/>
      <c r="I171" s="15"/>
      <c r="J171" s="15"/>
      <c r="K171" s="18" t="s">
        <v>24</v>
      </c>
      <c r="L171" s="19" t="n">
        <v>2005</v>
      </c>
      <c r="M171" s="15" t="n">
        <v>1964</v>
      </c>
      <c r="N171" s="15" t="n">
        <f aca="false">L171-M171</f>
        <v>41</v>
      </c>
      <c r="O171" s="4" t="n">
        <f aca="false">(D171*3600)+(E171*60)+F171</f>
        <v>10884</v>
      </c>
    </row>
    <row r="172" customFormat="false" ht="12.75" hidden="false" customHeight="false" outlineLevel="0" collapsed="false">
      <c r="A172" s="11" t="n">
        <v>170</v>
      </c>
      <c r="B172" s="12" t="s">
        <v>140</v>
      </c>
      <c r="C172" s="12" t="s">
        <v>141</v>
      </c>
      <c r="D172" s="12" t="n">
        <v>3</v>
      </c>
      <c r="E172" s="13" t="s">
        <v>107</v>
      </c>
      <c r="F172" s="13" t="n">
        <v>40</v>
      </c>
      <c r="G172" s="13" t="s">
        <v>13</v>
      </c>
      <c r="H172" s="13"/>
      <c r="I172" s="13"/>
      <c r="J172" s="13"/>
      <c r="K172" s="12" t="s">
        <v>48</v>
      </c>
      <c r="L172" s="14" t="n">
        <v>1995</v>
      </c>
      <c r="M172" s="15" t="n">
        <v>1967</v>
      </c>
      <c r="N172" s="15" t="n">
        <f aca="false">L172-M172</f>
        <v>28</v>
      </c>
      <c r="O172" s="4" t="n">
        <f aca="false">(D172*3600)+(E172*60)+F172</f>
        <v>10900</v>
      </c>
      <c r="P172" s="0" t="s">
        <v>9</v>
      </c>
    </row>
    <row r="173" customFormat="false" ht="12.75" hidden="false" customHeight="false" outlineLevel="0" collapsed="false">
      <c r="A173" s="11" t="n">
        <v>171</v>
      </c>
      <c r="B173" s="16" t="s">
        <v>92</v>
      </c>
      <c r="C173" s="16" t="s">
        <v>12</v>
      </c>
      <c r="D173" s="16" t="n">
        <v>3</v>
      </c>
      <c r="E173" s="15" t="s">
        <v>107</v>
      </c>
      <c r="F173" s="11" t="n">
        <v>44</v>
      </c>
      <c r="G173" s="11" t="s">
        <v>13</v>
      </c>
      <c r="H173" s="11"/>
      <c r="I173" s="11"/>
      <c r="J173" s="11"/>
      <c r="K173" s="16" t="s">
        <v>14</v>
      </c>
      <c r="L173" s="17" t="n">
        <v>1985</v>
      </c>
      <c r="M173" s="15" t="n">
        <v>1950</v>
      </c>
      <c r="N173" s="15" t="n">
        <f aca="false">L173-M173</f>
        <v>35</v>
      </c>
      <c r="O173" s="4" t="n">
        <f aca="false">(D173*3600)+(E173*60)+F173</f>
        <v>10904</v>
      </c>
    </row>
    <row r="174" customFormat="false" ht="12.75" hidden="false" customHeight="false" outlineLevel="0" collapsed="false">
      <c r="A174" s="11" t="n">
        <v>172</v>
      </c>
      <c r="B174" s="16" t="s">
        <v>69</v>
      </c>
      <c r="C174" s="16" t="s">
        <v>32</v>
      </c>
      <c r="D174" s="16" t="n">
        <v>3</v>
      </c>
      <c r="E174" s="11" t="s">
        <v>107</v>
      </c>
      <c r="F174" s="11" t="n">
        <v>47</v>
      </c>
      <c r="G174" s="11" t="s">
        <v>13</v>
      </c>
      <c r="H174" s="11"/>
      <c r="I174" s="11"/>
      <c r="J174" s="11"/>
      <c r="K174" s="16" t="s">
        <v>24</v>
      </c>
      <c r="L174" s="17" t="n">
        <v>2006</v>
      </c>
      <c r="M174" s="15" t="n">
        <v>1957</v>
      </c>
      <c r="N174" s="15" t="n">
        <f aca="false">L174-M174</f>
        <v>49</v>
      </c>
      <c r="O174" s="4" t="n">
        <f aca="false">(D174*3600)+(E174*60)+F174</f>
        <v>10907</v>
      </c>
    </row>
    <row r="175" customFormat="false" ht="12.75" hidden="false" customHeight="false" outlineLevel="0" collapsed="false">
      <c r="A175" s="11" t="n">
        <v>173</v>
      </c>
      <c r="B175" s="24" t="s">
        <v>112</v>
      </c>
      <c r="C175" s="18" t="s">
        <v>113</v>
      </c>
      <c r="D175" s="18" t="n">
        <v>3</v>
      </c>
      <c r="E175" s="15" t="s">
        <v>29</v>
      </c>
      <c r="F175" s="15" t="s">
        <v>63</v>
      </c>
      <c r="G175" s="15" t="s">
        <v>13</v>
      </c>
      <c r="H175" s="15" t="n">
        <v>3</v>
      </c>
      <c r="I175" s="15" t="s">
        <v>29</v>
      </c>
      <c r="J175" s="15" t="s">
        <v>142</v>
      </c>
      <c r="K175" s="18" t="s">
        <v>24</v>
      </c>
      <c r="L175" s="19" t="n">
        <v>2014</v>
      </c>
      <c r="M175" s="15" t="n">
        <v>1954</v>
      </c>
      <c r="N175" s="15" t="n">
        <f aca="false">L175-M175</f>
        <v>60</v>
      </c>
      <c r="O175" s="4" t="n">
        <f aca="false">(D175*3600)+(E175*60)+F175</f>
        <v>10926</v>
      </c>
      <c r="P175" s="4"/>
    </row>
    <row r="176" customFormat="false" ht="12.75" hidden="false" customHeight="false" outlineLevel="0" collapsed="false">
      <c r="A176" s="11" t="n">
        <v>174</v>
      </c>
      <c r="B176" s="21" t="s">
        <v>143</v>
      </c>
      <c r="C176" s="21" t="s">
        <v>116</v>
      </c>
      <c r="D176" s="21" t="n">
        <v>3</v>
      </c>
      <c r="E176" s="13" t="s">
        <v>29</v>
      </c>
      <c r="F176" s="13" t="s">
        <v>64</v>
      </c>
      <c r="G176" s="13" t="s">
        <v>13</v>
      </c>
      <c r="H176" s="13"/>
      <c r="I176" s="13"/>
      <c r="J176" s="13"/>
      <c r="K176" s="12" t="s">
        <v>104</v>
      </c>
      <c r="L176" s="14" t="n">
        <v>2007</v>
      </c>
      <c r="M176" s="15" t="n">
        <v>1953</v>
      </c>
      <c r="N176" s="15" t="n">
        <f aca="false">L176-M176</f>
        <v>54</v>
      </c>
      <c r="O176" s="4" t="n">
        <f aca="false">(D176*3600)+(E176*60)+F176</f>
        <v>10927</v>
      </c>
      <c r="P176" s="0" t="s">
        <v>9</v>
      </c>
    </row>
    <row r="177" customFormat="false" ht="12.75" hidden="false" customHeight="false" outlineLevel="0" collapsed="false">
      <c r="A177" s="11" t="n">
        <v>175</v>
      </c>
      <c r="B177" s="21" t="s">
        <v>144</v>
      </c>
      <c r="C177" s="21" t="s">
        <v>145</v>
      </c>
      <c r="D177" s="21" t="n">
        <v>3</v>
      </c>
      <c r="E177" s="13" t="s">
        <v>29</v>
      </c>
      <c r="F177" s="13" t="s">
        <v>23</v>
      </c>
      <c r="G177" s="13" t="s">
        <v>13</v>
      </c>
      <c r="H177" s="13" t="n">
        <v>3</v>
      </c>
      <c r="I177" s="13" t="s">
        <v>107</v>
      </c>
      <c r="J177" s="13" t="n">
        <v>21</v>
      </c>
      <c r="K177" s="12" t="s">
        <v>24</v>
      </c>
      <c r="L177" s="14" t="n">
        <v>2013</v>
      </c>
      <c r="M177" s="15" t="n">
        <v>1967</v>
      </c>
      <c r="N177" s="15" t="n">
        <f aca="false">L177-M177</f>
        <v>46</v>
      </c>
      <c r="O177" s="4" t="n">
        <f aca="false">(D177*3600)+(E177*60)+F177</f>
        <v>10928</v>
      </c>
      <c r="P177" s="0" t="s">
        <v>9</v>
      </c>
    </row>
    <row r="178" customFormat="false" ht="12.75" hidden="false" customHeight="false" outlineLevel="0" collapsed="false">
      <c r="A178" s="11" t="n">
        <v>176</v>
      </c>
      <c r="B178" s="16" t="s">
        <v>95</v>
      </c>
      <c r="C178" s="16" t="s">
        <v>96</v>
      </c>
      <c r="D178" s="16" t="n">
        <v>3</v>
      </c>
      <c r="E178" s="11" t="s">
        <v>29</v>
      </c>
      <c r="F178" s="11" t="n">
        <v>10</v>
      </c>
      <c r="G178" s="11" t="s">
        <v>13</v>
      </c>
      <c r="H178" s="11"/>
      <c r="I178" s="11"/>
      <c r="J178" s="11"/>
      <c r="K178" s="16" t="s">
        <v>14</v>
      </c>
      <c r="L178" s="17" t="n">
        <v>1989</v>
      </c>
      <c r="M178" s="15" t="n">
        <v>1943</v>
      </c>
      <c r="N178" s="15" t="n">
        <f aca="false">L178-M178</f>
        <v>46</v>
      </c>
      <c r="O178" s="4" t="n">
        <f aca="false">(D178*3600)+(E178*60)+F178</f>
        <v>10930</v>
      </c>
    </row>
    <row r="179" customFormat="false" ht="12.75" hidden="false" customHeight="false" outlineLevel="0" collapsed="false">
      <c r="A179" s="11" t="n">
        <v>177</v>
      </c>
      <c r="B179" s="16" t="s">
        <v>27</v>
      </c>
      <c r="C179" s="16" t="s">
        <v>28</v>
      </c>
      <c r="D179" s="16" t="n">
        <v>3</v>
      </c>
      <c r="E179" s="11" t="s">
        <v>29</v>
      </c>
      <c r="F179" s="11" t="n">
        <v>13</v>
      </c>
      <c r="G179" s="11" t="s">
        <v>13</v>
      </c>
      <c r="H179" s="11"/>
      <c r="I179" s="11"/>
      <c r="J179" s="11"/>
      <c r="K179" s="16" t="s">
        <v>14</v>
      </c>
      <c r="L179" s="17" t="n">
        <v>1985</v>
      </c>
      <c r="M179" s="15" t="n">
        <v>1959</v>
      </c>
      <c r="N179" s="15" t="n">
        <f aca="false">L179-M179</f>
        <v>26</v>
      </c>
      <c r="O179" s="4" t="n">
        <f aca="false">(D179*3600)+(E179*60)+F179</f>
        <v>10933</v>
      </c>
    </row>
    <row r="180" customFormat="false" ht="12.75" hidden="false" customHeight="false" outlineLevel="0" collapsed="false">
      <c r="A180" s="11" t="n">
        <v>178</v>
      </c>
      <c r="B180" s="16" t="s">
        <v>105</v>
      </c>
      <c r="C180" s="16" t="s">
        <v>12</v>
      </c>
      <c r="D180" s="16" t="n">
        <v>3</v>
      </c>
      <c r="E180" s="11" t="s">
        <v>29</v>
      </c>
      <c r="F180" s="11" t="n">
        <v>14</v>
      </c>
      <c r="G180" s="11" t="s">
        <v>13</v>
      </c>
      <c r="H180" s="11"/>
      <c r="I180" s="11"/>
      <c r="J180" s="11"/>
      <c r="K180" s="16" t="s">
        <v>49</v>
      </c>
      <c r="L180" s="17" t="n">
        <v>1996</v>
      </c>
      <c r="M180" s="15" t="n">
        <v>1959</v>
      </c>
      <c r="N180" s="15" t="n">
        <f aca="false">L180-M180</f>
        <v>37</v>
      </c>
      <c r="O180" s="4" t="n">
        <f aca="false">(D180*3600)+(E180*60)+F180</f>
        <v>10934</v>
      </c>
    </row>
    <row r="181" customFormat="false" ht="12.75" hidden="false" customHeight="false" outlineLevel="0" collapsed="false">
      <c r="A181" s="11" t="n">
        <v>179</v>
      </c>
      <c r="B181" s="21" t="s">
        <v>146</v>
      </c>
      <c r="C181" s="21" t="s">
        <v>26</v>
      </c>
      <c r="D181" s="21" t="n">
        <v>3</v>
      </c>
      <c r="E181" s="13" t="s">
        <v>29</v>
      </c>
      <c r="F181" s="13" t="n">
        <v>15</v>
      </c>
      <c r="G181" s="13" t="s">
        <v>13</v>
      </c>
      <c r="H181" s="13"/>
      <c r="I181" s="13"/>
      <c r="J181" s="13"/>
      <c r="K181" s="12" t="s">
        <v>24</v>
      </c>
      <c r="L181" s="14" t="n">
        <v>2010</v>
      </c>
      <c r="M181" s="15" t="n">
        <v>1968</v>
      </c>
      <c r="N181" s="15" t="n">
        <f aca="false">L181-M181</f>
        <v>42</v>
      </c>
      <c r="O181" s="4" t="n">
        <f aca="false">(D181*3600)+(E181*60)+F181</f>
        <v>10935</v>
      </c>
      <c r="P181" s="0" t="s">
        <v>9</v>
      </c>
    </row>
    <row r="182" customFormat="false" ht="12.75" hidden="false" customHeight="false" outlineLevel="0" collapsed="false">
      <c r="A182" s="11" t="n">
        <v>180</v>
      </c>
      <c r="B182" s="18" t="s">
        <v>98</v>
      </c>
      <c r="C182" s="18" t="s">
        <v>99</v>
      </c>
      <c r="D182" s="18" t="n">
        <v>3</v>
      </c>
      <c r="E182" s="15" t="s">
        <v>29</v>
      </c>
      <c r="F182" s="15" t="n">
        <v>17</v>
      </c>
      <c r="G182" s="15" t="s">
        <v>13</v>
      </c>
      <c r="H182" s="15"/>
      <c r="I182" s="15"/>
      <c r="J182" s="15"/>
      <c r="K182" s="18" t="s">
        <v>49</v>
      </c>
      <c r="L182" s="19" t="n">
        <v>2002</v>
      </c>
      <c r="M182" s="3" t="n">
        <v>1967</v>
      </c>
      <c r="N182" s="15" t="n">
        <f aca="false">L182-M182</f>
        <v>35</v>
      </c>
      <c r="O182" s="4" t="n">
        <f aca="false">(D182*3600)+(E182*60)+F182</f>
        <v>10937</v>
      </c>
    </row>
    <row r="183" customFormat="false" ht="12.75" hidden="false" customHeight="false" outlineLevel="0" collapsed="false">
      <c r="A183" s="11" t="n">
        <v>181</v>
      </c>
      <c r="B183" s="16" t="s">
        <v>67</v>
      </c>
      <c r="C183" s="16" t="s">
        <v>61</v>
      </c>
      <c r="D183" s="16" t="n">
        <v>3</v>
      </c>
      <c r="E183" s="11" t="s">
        <v>29</v>
      </c>
      <c r="F183" s="11" t="n">
        <v>24</v>
      </c>
      <c r="G183" s="11" t="s">
        <v>13</v>
      </c>
      <c r="H183" s="11"/>
      <c r="I183" s="11"/>
      <c r="J183" s="11"/>
      <c r="K183" s="16" t="s">
        <v>48</v>
      </c>
      <c r="L183" s="17" t="n">
        <v>1994</v>
      </c>
      <c r="M183" s="15" t="n">
        <v>1959</v>
      </c>
      <c r="N183" s="15" t="n">
        <f aca="false">L183-M183</f>
        <v>35</v>
      </c>
      <c r="O183" s="4" t="n">
        <f aca="false">(D183*3600)+(E183*60)+F183</f>
        <v>10944</v>
      </c>
    </row>
    <row r="184" customFormat="false" ht="12.75" hidden="false" customHeight="false" outlineLevel="0" collapsed="false">
      <c r="A184" s="11" t="n">
        <v>182</v>
      </c>
      <c r="B184" s="16" t="s">
        <v>60</v>
      </c>
      <c r="C184" s="16" t="s">
        <v>61</v>
      </c>
      <c r="D184" s="16" t="n">
        <v>3</v>
      </c>
      <c r="E184" s="11" t="s">
        <v>29</v>
      </c>
      <c r="F184" s="11" t="n">
        <v>28</v>
      </c>
      <c r="G184" s="11" t="s">
        <v>13</v>
      </c>
      <c r="H184" s="11"/>
      <c r="I184" s="11"/>
      <c r="J184" s="11"/>
      <c r="K184" s="16" t="s">
        <v>147</v>
      </c>
      <c r="L184" s="26" t="n">
        <v>2005</v>
      </c>
      <c r="M184" s="15" t="n">
        <v>1963</v>
      </c>
      <c r="N184" s="15" t="n">
        <f aca="false">L184-M184</f>
        <v>42</v>
      </c>
      <c r="O184" s="4" t="n">
        <f aca="false">(D184*3600)+(E184*60)+F184</f>
        <v>10948</v>
      </c>
    </row>
    <row r="185" customFormat="false" ht="12.75" hidden="false" customHeight="false" outlineLevel="0" collapsed="false">
      <c r="A185" s="11" t="n">
        <v>183</v>
      </c>
      <c r="B185" s="16" t="s">
        <v>60</v>
      </c>
      <c r="C185" s="16" t="s">
        <v>61</v>
      </c>
      <c r="D185" s="16" t="n">
        <v>3</v>
      </c>
      <c r="E185" s="11" t="s">
        <v>29</v>
      </c>
      <c r="F185" s="11" t="n">
        <v>30</v>
      </c>
      <c r="G185" s="11" t="s">
        <v>13</v>
      </c>
      <c r="H185" s="11"/>
      <c r="I185" s="11"/>
      <c r="J185" s="11"/>
      <c r="K185" s="16" t="s">
        <v>44</v>
      </c>
      <c r="L185" s="17" t="n">
        <v>2001</v>
      </c>
      <c r="M185" s="15" t="n">
        <v>1963</v>
      </c>
      <c r="N185" s="15" t="n">
        <f aca="false">L185-M185</f>
        <v>38</v>
      </c>
      <c r="O185" s="4" t="n">
        <f aca="false">(D185*3600)+(E185*60)+F185</f>
        <v>10950</v>
      </c>
    </row>
    <row r="186" customFormat="false" ht="12.75" hidden="false" customHeight="false" outlineLevel="0" collapsed="false">
      <c r="A186" s="11" t="n">
        <v>184</v>
      </c>
      <c r="B186" s="12" t="s">
        <v>148</v>
      </c>
      <c r="C186" s="12" t="s">
        <v>58</v>
      </c>
      <c r="D186" s="12" t="n">
        <v>3</v>
      </c>
      <c r="E186" s="13" t="s">
        <v>29</v>
      </c>
      <c r="F186" s="13" t="n">
        <v>35</v>
      </c>
      <c r="G186" s="13" t="s">
        <v>13</v>
      </c>
      <c r="H186" s="13"/>
      <c r="I186" s="13"/>
      <c r="J186" s="13"/>
      <c r="K186" s="12" t="s">
        <v>82</v>
      </c>
      <c r="L186" s="14" t="n">
        <v>1996</v>
      </c>
      <c r="M186" s="15" t="n">
        <v>1956</v>
      </c>
      <c r="N186" s="15" t="n">
        <f aca="false">L186-M186</f>
        <v>40</v>
      </c>
      <c r="O186" s="4" t="n">
        <f aca="false">(D186*3600)+(E186*60)+F186</f>
        <v>10955</v>
      </c>
      <c r="P186" s="0" t="s">
        <v>9</v>
      </c>
    </row>
    <row r="187" customFormat="false" ht="12.75" hidden="false" customHeight="false" outlineLevel="0" collapsed="false">
      <c r="A187" s="11" t="n">
        <v>185</v>
      </c>
      <c r="B187" s="24" t="s">
        <v>103</v>
      </c>
      <c r="C187" s="24" t="s">
        <v>75</v>
      </c>
      <c r="D187" s="24" t="n">
        <v>3</v>
      </c>
      <c r="E187" s="15" t="s">
        <v>29</v>
      </c>
      <c r="F187" s="15" t="n">
        <v>46</v>
      </c>
      <c r="G187" s="15" t="s">
        <v>13</v>
      </c>
      <c r="H187" s="15"/>
      <c r="I187" s="15"/>
      <c r="J187" s="15"/>
      <c r="K187" s="24" t="s">
        <v>49</v>
      </c>
      <c r="L187" s="19" t="n">
        <v>2007</v>
      </c>
      <c r="M187" s="15" t="n">
        <v>1957</v>
      </c>
      <c r="N187" s="15" t="n">
        <f aca="false">L187-M187</f>
        <v>50</v>
      </c>
      <c r="O187" s="4" t="n">
        <f aca="false">(D187*3600)+(E187*60)+F187</f>
        <v>10966</v>
      </c>
    </row>
    <row r="188" customFormat="false" ht="12.75" hidden="false" customHeight="false" outlineLevel="0" collapsed="false">
      <c r="A188" s="11" t="n">
        <v>186</v>
      </c>
      <c r="B188" s="12" t="s">
        <v>149</v>
      </c>
      <c r="C188" s="12" t="s">
        <v>150</v>
      </c>
      <c r="D188" s="12" t="n">
        <v>3</v>
      </c>
      <c r="E188" s="13" t="s">
        <v>29</v>
      </c>
      <c r="F188" s="13" t="n">
        <v>57</v>
      </c>
      <c r="G188" s="13" t="s">
        <v>13</v>
      </c>
      <c r="H188" s="13"/>
      <c r="I188" s="13"/>
      <c r="J188" s="13"/>
      <c r="K188" s="12" t="s">
        <v>24</v>
      </c>
      <c r="L188" s="14" t="n">
        <v>2001</v>
      </c>
      <c r="M188" s="3" t="n">
        <v>1962</v>
      </c>
      <c r="N188" s="15" t="n">
        <f aca="false">L188-M188</f>
        <v>39</v>
      </c>
      <c r="O188" s="4" t="n">
        <f aca="false">(D188*3600)+(E188*60)+F188</f>
        <v>10977</v>
      </c>
      <c r="P188" s="0" t="s">
        <v>9</v>
      </c>
    </row>
    <row r="189" customFormat="false" ht="12.75" hidden="false" customHeight="false" outlineLevel="0" collapsed="false">
      <c r="A189" s="11" t="n">
        <v>187</v>
      </c>
      <c r="B189" s="18" t="s">
        <v>85</v>
      </c>
      <c r="C189" s="18" t="s">
        <v>86</v>
      </c>
      <c r="D189" s="18" t="n">
        <v>3</v>
      </c>
      <c r="E189" s="15" t="s">
        <v>52</v>
      </c>
      <c r="F189" s="15" t="n">
        <v>10</v>
      </c>
      <c r="G189" s="15" t="s">
        <v>13</v>
      </c>
      <c r="H189" s="15" t="n">
        <v>3</v>
      </c>
      <c r="I189" s="15" t="s">
        <v>52</v>
      </c>
      <c r="J189" s="15" t="s">
        <v>64</v>
      </c>
      <c r="K189" s="18" t="s">
        <v>151</v>
      </c>
      <c r="L189" s="19" t="n">
        <v>2016</v>
      </c>
      <c r="M189" s="15" t="n">
        <v>1966</v>
      </c>
      <c r="N189" s="15" t="n">
        <f aca="false">L189-M189</f>
        <v>50</v>
      </c>
      <c r="O189" s="4" t="n">
        <f aca="false">(D189*3600)+(E189*60)+F189</f>
        <v>10990</v>
      </c>
    </row>
    <row r="190" customFormat="false" ht="12.75" hidden="false" customHeight="false" outlineLevel="0" collapsed="false">
      <c r="A190" s="11" t="n">
        <v>188</v>
      </c>
      <c r="B190" s="16" t="s">
        <v>92</v>
      </c>
      <c r="C190" s="16" t="s">
        <v>12</v>
      </c>
      <c r="D190" s="16" t="n">
        <v>3</v>
      </c>
      <c r="E190" s="11" t="s">
        <v>52</v>
      </c>
      <c r="F190" s="11" t="n">
        <v>11</v>
      </c>
      <c r="G190" s="11" t="s">
        <v>13</v>
      </c>
      <c r="H190" s="11"/>
      <c r="I190" s="11"/>
      <c r="J190" s="11"/>
      <c r="K190" s="16" t="s">
        <v>94</v>
      </c>
      <c r="L190" s="17" t="n">
        <v>1987</v>
      </c>
      <c r="M190" s="15" t="n">
        <v>1950</v>
      </c>
      <c r="N190" s="15" t="n">
        <f aca="false">L190-M190</f>
        <v>37</v>
      </c>
      <c r="O190" s="4" t="n">
        <f aca="false">(D190*3600)+(E190*60)+F190</f>
        <v>10991</v>
      </c>
    </row>
    <row r="191" customFormat="false" ht="12.75" hidden="false" customHeight="false" outlineLevel="0" collapsed="false">
      <c r="A191" s="11" t="n">
        <v>189</v>
      </c>
      <c r="B191" s="16" t="s">
        <v>67</v>
      </c>
      <c r="C191" s="16" t="s">
        <v>61</v>
      </c>
      <c r="D191" s="16" t="n">
        <v>3</v>
      </c>
      <c r="E191" s="11" t="s">
        <v>52</v>
      </c>
      <c r="F191" s="11" t="n">
        <v>16</v>
      </c>
      <c r="G191" s="11" t="s">
        <v>13</v>
      </c>
      <c r="H191" s="11"/>
      <c r="I191" s="11"/>
      <c r="J191" s="11"/>
      <c r="K191" s="16" t="s">
        <v>24</v>
      </c>
      <c r="L191" s="17" t="n">
        <v>2003</v>
      </c>
      <c r="M191" s="15" t="n">
        <v>1959</v>
      </c>
      <c r="N191" s="15" t="n">
        <f aca="false">L191-M191</f>
        <v>44</v>
      </c>
      <c r="O191" s="4" t="n">
        <f aca="false">(D191*3600)+(E191*60)+F191</f>
        <v>10996</v>
      </c>
    </row>
    <row r="192" customFormat="false" ht="12.75" hidden="false" customHeight="false" outlineLevel="0" collapsed="false">
      <c r="A192" s="11" t="n">
        <v>190</v>
      </c>
      <c r="B192" s="16" t="s">
        <v>15</v>
      </c>
      <c r="C192" s="16" t="s">
        <v>16</v>
      </c>
      <c r="D192" s="16" t="n">
        <v>3</v>
      </c>
      <c r="E192" s="11" t="s">
        <v>52</v>
      </c>
      <c r="F192" s="11" t="n">
        <v>56</v>
      </c>
      <c r="G192" s="11" t="s">
        <v>13</v>
      </c>
      <c r="H192" s="11"/>
      <c r="I192" s="11"/>
      <c r="J192" s="11"/>
      <c r="K192" s="16" t="s">
        <v>44</v>
      </c>
      <c r="L192" s="17" t="n">
        <v>1995</v>
      </c>
      <c r="M192" s="15" t="n">
        <v>1952</v>
      </c>
      <c r="N192" s="15" t="n">
        <f aca="false">L192-M192</f>
        <v>43</v>
      </c>
      <c r="O192" s="4" t="n">
        <f aca="false">(D192*3600)+(E192*60)+F192</f>
        <v>11036</v>
      </c>
    </row>
    <row r="193" customFormat="false" ht="12.75" hidden="false" customHeight="false" outlineLevel="0" collapsed="false">
      <c r="A193" s="11" t="n">
        <v>191</v>
      </c>
      <c r="B193" s="16" t="s">
        <v>60</v>
      </c>
      <c r="C193" s="16" t="s">
        <v>61</v>
      </c>
      <c r="D193" s="16" t="n">
        <v>3</v>
      </c>
      <c r="E193" s="11" t="s">
        <v>142</v>
      </c>
      <c r="F193" s="11" t="s">
        <v>52</v>
      </c>
      <c r="G193" s="11" t="s">
        <v>13</v>
      </c>
      <c r="H193" s="11"/>
      <c r="I193" s="11"/>
      <c r="J193" s="11"/>
      <c r="K193" s="16" t="s">
        <v>48</v>
      </c>
      <c r="L193" s="17" t="n">
        <v>1996</v>
      </c>
      <c r="M193" s="15" t="n">
        <v>1963</v>
      </c>
      <c r="N193" s="15" t="n">
        <f aca="false">L193-M193</f>
        <v>33</v>
      </c>
      <c r="O193" s="4" t="n">
        <f aca="false">(D193*3600)+(E193*60)+F193</f>
        <v>11043</v>
      </c>
    </row>
    <row r="194" customFormat="false" ht="12.75" hidden="false" customHeight="false" outlineLevel="0" collapsed="false">
      <c r="A194" s="11" t="n">
        <v>192</v>
      </c>
      <c r="B194" s="18" t="s">
        <v>109</v>
      </c>
      <c r="C194" s="18" t="s">
        <v>99</v>
      </c>
      <c r="D194" s="18" t="n">
        <v>3</v>
      </c>
      <c r="E194" s="15" t="s">
        <v>142</v>
      </c>
      <c r="F194" s="15" t="s">
        <v>64</v>
      </c>
      <c r="G194" s="15" t="s">
        <v>13</v>
      </c>
      <c r="H194" s="15"/>
      <c r="I194" s="15"/>
      <c r="J194" s="15"/>
      <c r="K194" s="18" t="s">
        <v>59</v>
      </c>
      <c r="L194" s="19" t="n">
        <v>2010</v>
      </c>
      <c r="M194" s="3" t="n">
        <v>1975</v>
      </c>
      <c r="N194" s="15" t="n">
        <f aca="false">L194-M194</f>
        <v>35</v>
      </c>
      <c r="O194" s="4" t="n">
        <f aca="false">(D194*3600)+(E194*60)+F194</f>
        <v>11047</v>
      </c>
      <c r="P194" s="4"/>
    </row>
    <row r="195" customFormat="false" ht="12.75" hidden="false" customHeight="false" outlineLevel="0" collapsed="false">
      <c r="A195" s="11" t="n">
        <v>193</v>
      </c>
      <c r="B195" s="16" t="s">
        <v>79</v>
      </c>
      <c r="C195" s="16" t="s">
        <v>38</v>
      </c>
      <c r="D195" s="16" t="n">
        <v>3</v>
      </c>
      <c r="E195" s="11" t="s">
        <v>142</v>
      </c>
      <c r="F195" s="11" t="n">
        <v>29</v>
      </c>
      <c r="G195" s="11" t="s">
        <v>13</v>
      </c>
      <c r="H195" s="11"/>
      <c r="I195" s="11"/>
      <c r="J195" s="11"/>
      <c r="K195" s="16" t="s">
        <v>24</v>
      </c>
      <c r="L195" s="17" t="n">
        <v>1984</v>
      </c>
      <c r="M195" s="15" t="n">
        <v>1948</v>
      </c>
      <c r="N195" s="15" t="n">
        <f aca="false">L195-M195</f>
        <v>36</v>
      </c>
      <c r="O195" s="4" t="n">
        <f aca="false">(D195*3600)+(E195*60)+F195</f>
        <v>11069</v>
      </c>
    </row>
    <row r="196" customFormat="false" ht="12.75" hidden="false" customHeight="false" outlineLevel="0" collapsed="false">
      <c r="A196" s="11" t="n">
        <v>194</v>
      </c>
      <c r="B196" s="16" t="s">
        <v>133</v>
      </c>
      <c r="C196" s="16" t="s">
        <v>134</v>
      </c>
      <c r="D196" s="16" t="n">
        <v>3</v>
      </c>
      <c r="E196" s="11" t="s">
        <v>142</v>
      </c>
      <c r="F196" s="11" t="n">
        <v>40</v>
      </c>
      <c r="G196" s="11" t="s">
        <v>13</v>
      </c>
      <c r="H196" s="11"/>
      <c r="I196" s="11"/>
      <c r="J196" s="11"/>
      <c r="K196" s="16" t="s">
        <v>14</v>
      </c>
      <c r="L196" s="17" t="n">
        <v>1983</v>
      </c>
      <c r="M196" s="15" t="n">
        <v>1943</v>
      </c>
      <c r="N196" s="15" t="n">
        <f aca="false">L196-M196</f>
        <v>40</v>
      </c>
      <c r="O196" s="4" t="n">
        <f aca="false">(D196*3600)+(E196*60)+F196</f>
        <v>11080</v>
      </c>
    </row>
    <row r="197" customFormat="false" ht="12.75" hidden="false" customHeight="false" outlineLevel="0" collapsed="false">
      <c r="A197" s="11" t="n">
        <v>195</v>
      </c>
      <c r="B197" s="24" t="s">
        <v>103</v>
      </c>
      <c r="C197" s="24" t="s">
        <v>75</v>
      </c>
      <c r="D197" s="24" t="n">
        <v>3</v>
      </c>
      <c r="E197" s="15" t="s">
        <v>142</v>
      </c>
      <c r="F197" s="15" t="n">
        <v>40</v>
      </c>
      <c r="G197" s="15" t="s">
        <v>13</v>
      </c>
      <c r="H197" s="15"/>
      <c r="I197" s="15"/>
      <c r="J197" s="15"/>
      <c r="K197" s="24" t="s">
        <v>24</v>
      </c>
      <c r="L197" s="19" t="n">
        <v>2006</v>
      </c>
      <c r="M197" s="15" t="n">
        <v>1957</v>
      </c>
      <c r="N197" s="15" t="n">
        <f aca="false">L197-M197</f>
        <v>49</v>
      </c>
      <c r="O197" s="4" t="n">
        <f aca="false">(D197*3600)+(E197*60)+F197</f>
        <v>11080</v>
      </c>
    </row>
    <row r="198" customFormat="false" ht="12.75" hidden="false" customHeight="false" outlineLevel="0" collapsed="false">
      <c r="A198" s="11" t="n">
        <v>196</v>
      </c>
      <c r="B198" s="16" t="s">
        <v>114</v>
      </c>
      <c r="C198" s="16" t="s">
        <v>58</v>
      </c>
      <c r="D198" s="16" t="n">
        <v>3</v>
      </c>
      <c r="E198" s="11" t="s">
        <v>142</v>
      </c>
      <c r="F198" s="11" t="n">
        <v>43</v>
      </c>
      <c r="G198" s="11" t="s">
        <v>13</v>
      </c>
      <c r="H198" s="11"/>
      <c r="I198" s="11"/>
      <c r="J198" s="11"/>
      <c r="K198" s="16" t="s">
        <v>14</v>
      </c>
      <c r="L198" s="17" t="n">
        <v>1994</v>
      </c>
      <c r="M198" s="15" t="n">
        <v>1948</v>
      </c>
      <c r="N198" s="15" t="n">
        <f aca="false">L198-M198</f>
        <v>46</v>
      </c>
      <c r="O198" s="4" t="n">
        <f aca="false">(D198*3600)+(E198*60)+F198</f>
        <v>11083</v>
      </c>
    </row>
    <row r="199" customFormat="false" ht="12.75" hidden="false" customHeight="false" outlineLevel="0" collapsed="false">
      <c r="A199" s="11" t="n">
        <v>197</v>
      </c>
      <c r="B199" s="12" t="s">
        <v>152</v>
      </c>
      <c r="C199" s="12" t="s">
        <v>41</v>
      </c>
      <c r="D199" s="12" t="n">
        <v>3</v>
      </c>
      <c r="E199" s="13" t="s">
        <v>142</v>
      </c>
      <c r="F199" s="13" t="n">
        <v>52</v>
      </c>
      <c r="G199" s="13" t="s">
        <v>13</v>
      </c>
      <c r="H199" s="13"/>
      <c r="I199" s="13"/>
      <c r="J199" s="13"/>
      <c r="K199" s="12" t="s">
        <v>14</v>
      </c>
      <c r="L199" s="14" t="n">
        <v>1991</v>
      </c>
      <c r="M199" s="15" t="n">
        <v>1963</v>
      </c>
      <c r="N199" s="15" t="n">
        <f aca="false">L199-M199</f>
        <v>28</v>
      </c>
      <c r="O199" s="4" t="n">
        <f aca="false">(D199*3600)+(E199*60)+F199</f>
        <v>11092</v>
      </c>
      <c r="P199" s="0" t="s">
        <v>9</v>
      </c>
    </row>
    <row r="200" customFormat="false" ht="12.75" hidden="false" customHeight="false" outlineLevel="0" collapsed="false">
      <c r="A200" s="11" t="n">
        <v>198</v>
      </c>
      <c r="B200" s="18" t="s">
        <v>125</v>
      </c>
      <c r="C200" s="18" t="s">
        <v>126</v>
      </c>
      <c r="D200" s="18" t="n">
        <v>3</v>
      </c>
      <c r="E200" s="11" t="s">
        <v>142</v>
      </c>
      <c r="F200" s="15" t="n">
        <v>55</v>
      </c>
      <c r="G200" s="15" t="s">
        <v>13</v>
      </c>
      <c r="H200" s="15"/>
      <c r="I200" s="15"/>
      <c r="J200" s="15"/>
      <c r="K200" s="18" t="s">
        <v>24</v>
      </c>
      <c r="L200" s="19" t="n">
        <v>2000</v>
      </c>
      <c r="M200" s="15" t="n">
        <v>1936</v>
      </c>
      <c r="N200" s="15" t="n">
        <f aca="false">L200-M200</f>
        <v>64</v>
      </c>
      <c r="O200" s="4" t="n">
        <f aca="false">(D200*3600)+(E200*60)+F200</f>
        <v>11095</v>
      </c>
    </row>
    <row r="201" customFormat="false" ht="12.75" hidden="false" customHeight="false" outlineLevel="0" collapsed="false">
      <c r="A201" s="11" t="n">
        <v>199</v>
      </c>
      <c r="B201" s="18" t="s">
        <v>125</v>
      </c>
      <c r="C201" s="18" t="s">
        <v>126</v>
      </c>
      <c r="D201" s="18" t="n">
        <v>3</v>
      </c>
      <c r="E201" s="15" t="s">
        <v>30</v>
      </c>
      <c r="F201" s="15" t="s">
        <v>47</v>
      </c>
      <c r="G201" s="15" t="s">
        <v>13</v>
      </c>
      <c r="H201" s="15"/>
      <c r="I201" s="15"/>
      <c r="J201" s="15"/>
      <c r="K201" s="18" t="s">
        <v>153</v>
      </c>
      <c r="L201" s="19" t="n">
        <v>2002</v>
      </c>
      <c r="M201" s="15" t="n">
        <v>1936</v>
      </c>
      <c r="N201" s="15" t="n">
        <f aca="false">L201-M201</f>
        <v>66</v>
      </c>
      <c r="O201" s="4" t="n">
        <f aca="false">(D201*3600)+(E201*60)+F201</f>
        <v>11100</v>
      </c>
    </row>
    <row r="202" customFormat="false" ht="12.75" hidden="false" customHeight="false" outlineLevel="0" collapsed="false">
      <c r="A202" s="11" t="n">
        <v>200</v>
      </c>
      <c r="B202" s="12" t="s">
        <v>154</v>
      </c>
      <c r="C202" s="12" t="s">
        <v>12</v>
      </c>
      <c r="D202" s="12" t="n">
        <v>3</v>
      </c>
      <c r="E202" s="13" t="s">
        <v>30</v>
      </c>
      <c r="F202" s="13" t="s">
        <v>47</v>
      </c>
      <c r="G202" s="13" t="s">
        <v>13</v>
      </c>
      <c r="H202" s="13"/>
      <c r="I202" s="13"/>
      <c r="J202" s="13"/>
      <c r="K202" s="12" t="s">
        <v>48</v>
      </c>
      <c r="L202" s="14" t="n">
        <v>1994</v>
      </c>
      <c r="M202" s="15" t="n">
        <v>1951</v>
      </c>
      <c r="N202" s="15" t="n">
        <f aca="false">L202-M202</f>
        <v>43</v>
      </c>
      <c r="O202" s="4" t="n">
        <f aca="false">(D202*3600)+(E202*60)+F202</f>
        <v>11100</v>
      </c>
      <c r="P202" s="0" t="s">
        <v>9</v>
      </c>
    </row>
    <row r="203" customFormat="false" ht="12.75" hidden="false" customHeight="false" outlineLevel="0" collapsed="false">
      <c r="A203" s="11" t="n">
        <v>201</v>
      </c>
      <c r="B203" s="16" t="s">
        <v>95</v>
      </c>
      <c r="C203" s="16" t="s">
        <v>96</v>
      </c>
      <c r="D203" s="16" t="n">
        <v>3</v>
      </c>
      <c r="E203" s="15" t="s">
        <v>30</v>
      </c>
      <c r="F203" s="11" t="s">
        <v>142</v>
      </c>
      <c r="G203" s="11" t="s">
        <v>13</v>
      </c>
      <c r="H203" s="11"/>
      <c r="I203" s="11"/>
      <c r="J203" s="11"/>
      <c r="K203" s="16" t="s">
        <v>14</v>
      </c>
      <c r="L203" s="17" t="n">
        <v>1991</v>
      </c>
      <c r="M203" s="15" t="n">
        <v>1943</v>
      </c>
      <c r="N203" s="15" t="n">
        <f aca="false">L203-M203</f>
        <v>48</v>
      </c>
      <c r="O203" s="4" t="n">
        <f aca="false">(D203*3600)+(E203*60)+F203</f>
        <v>11104</v>
      </c>
    </row>
    <row r="204" customFormat="false" ht="12.75" hidden="false" customHeight="false" outlineLevel="0" collapsed="false">
      <c r="A204" s="11" t="n">
        <v>202</v>
      </c>
      <c r="B204" s="12" t="s">
        <v>155</v>
      </c>
      <c r="C204" s="12" t="s">
        <v>22</v>
      </c>
      <c r="D204" s="12" t="n">
        <v>3</v>
      </c>
      <c r="E204" s="13" t="s">
        <v>30</v>
      </c>
      <c r="F204" s="13" t="s">
        <v>63</v>
      </c>
      <c r="G204" s="13" t="s">
        <v>13</v>
      </c>
      <c r="H204" s="13"/>
      <c r="I204" s="13"/>
      <c r="J204" s="13"/>
      <c r="K204" s="12" t="s">
        <v>14</v>
      </c>
      <c r="L204" s="14" t="n">
        <v>1986</v>
      </c>
      <c r="M204" s="15" t="n">
        <v>1954</v>
      </c>
      <c r="N204" s="15" t="n">
        <f aca="false">L204-M204</f>
        <v>32</v>
      </c>
      <c r="O204" s="4" t="n">
        <f aca="false">(D204*3600)+(E204*60)+F204</f>
        <v>11106</v>
      </c>
      <c r="P204" s="0" t="s">
        <v>9</v>
      </c>
    </row>
    <row r="205" customFormat="false" ht="12.75" hidden="false" customHeight="false" outlineLevel="0" collapsed="false">
      <c r="A205" s="11" t="n">
        <v>203</v>
      </c>
      <c r="B205" s="16" t="s">
        <v>77</v>
      </c>
      <c r="C205" s="16" t="s">
        <v>78</v>
      </c>
      <c r="D205" s="16" t="n">
        <v>3</v>
      </c>
      <c r="E205" s="11" t="s">
        <v>30</v>
      </c>
      <c r="F205" s="11" t="s">
        <v>156</v>
      </c>
      <c r="G205" s="11" t="s">
        <v>13</v>
      </c>
      <c r="H205" s="11"/>
      <c r="I205" s="11"/>
      <c r="J205" s="11"/>
      <c r="K205" s="16" t="s">
        <v>59</v>
      </c>
      <c r="L205" s="17" t="n">
        <v>2011</v>
      </c>
      <c r="M205" s="15" t="n">
        <v>1960</v>
      </c>
      <c r="N205" s="15" t="n">
        <f aca="false">L205-M205</f>
        <v>51</v>
      </c>
      <c r="O205" s="4" t="n">
        <f aca="false">(D205*3600)+(E205*60)+F205</f>
        <v>11135</v>
      </c>
    </row>
    <row r="206" customFormat="false" ht="12.75" hidden="false" customHeight="false" outlineLevel="0" collapsed="false">
      <c r="A206" s="11" t="n">
        <v>204</v>
      </c>
      <c r="B206" s="16" t="s">
        <v>67</v>
      </c>
      <c r="C206" s="16" t="s">
        <v>61</v>
      </c>
      <c r="D206" s="16" t="n">
        <v>3</v>
      </c>
      <c r="E206" s="15" t="s">
        <v>30</v>
      </c>
      <c r="F206" s="11" t="n">
        <v>38</v>
      </c>
      <c r="G206" s="11" t="s">
        <v>13</v>
      </c>
      <c r="H206" s="11"/>
      <c r="I206" s="11"/>
      <c r="J206" s="11"/>
      <c r="K206" s="16" t="s">
        <v>93</v>
      </c>
      <c r="L206" s="17" t="n">
        <v>2000</v>
      </c>
      <c r="M206" s="15" t="n">
        <v>1959</v>
      </c>
      <c r="N206" s="15" t="n">
        <f aca="false">L206-M206</f>
        <v>41</v>
      </c>
      <c r="O206" s="18" t="n">
        <f aca="false">(D206*3600)+(E206*60)+F206</f>
        <v>11138</v>
      </c>
    </row>
    <row r="207" s="4" customFormat="true" ht="12.75" hidden="false" customHeight="false" outlineLevel="0" collapsed="false">
      <c r="A207" s="11" t="n">
        <v>205</v>
      </c>
      <c r="B207" s="16" t="s">
        <v>67</v>
      </c>
      <c r="C207" s="16" t="s">
        <v>61</v>
      </c>
      <c r="D207" s="16" t="n">
        <v>3</v>
      </c>
      <c r="E207" s="15" t="s">
        <v>30</v>
      </c>
      <c r="F207" s="11" t="n">
        <v>42</v>
      </c>
      <c r="G207" s="11" t="s">
        <v>13</v>
      </c>
      <c r="H207" s="11"/>
      <c r="I207" s="11"/>
      <c r="J207" s="11"/>
      <c r="K207" s="16" t="s">
        <v>14</v>
      </c>
      <c r="L207" s="17" t="n">
        <v>1993</v>
      </c>
      <c r="M207" s="15" t="n">
        <v>1959</v>
      </c>
      <c r="N207" s="15" t="n">
        <f aca="false">L207-M207</f>
        <v>34</v>
      </c>
      <c r="O207" s="18" t="n">
        <f aca="false">(D207*3600)+(E207*60)+F207</f>
        <v>11142</v>
      </c>
      <c r="P207" s="0"/>
    </row>
    <row r="208" customFormat="false" ht="12.75" hidden="false" customHeight="false" outlineLevel="0" collapsed="false">
      <c r="A208" s="11" t="n">
        <v>206</v>
      </c>
      <c r="B208" s="16" t="s">
        <v>155</v>
      </c>
      <c r="C208" s="16" t="s">
        <v>22</v>
      </c>
      <c r="D208" s="16" t="n">
        <v>3</v>
      </c>
      <c r="E208" s="15" t="s">
        <v>30</v>
      </c>
      <c r="F208" s="11" t="n">
        <v>45</v>
      </c>
      <c r="G208" s="11" t="s">
        <v>13</v>
      </c>
      <c r="H208" s="11"/>
      <c r="I208" s="11"/>
      <c r="J208" s="11"/>
      <c r="K208" s="16" t="s">
        <v>14</v>
      </c>
      <c r="L208" s="17" t="n">
        <v>1989</v>
      </c>
      <c r="M208" s="15" t="n">
        <v>1954</v>
      </c>
      <c r="N208" s="15" t="n">
        <f aca="false">L208-M208</f>
        <v>35</v>
      </c>
      <c r="O208" s="18" t="n">
        <f aca="false">(D208*3600)+(E208*60)+F208</f>
        <v>11145</v>
      </c>
    </row>
    <row r="209" customFormat="false" ht="12.75" hidden="false" customHeight="false" outlineLevel="0" collapsed="false">
      <c r="A209" s="11" t="n">
        <v>207</v>
      </c>
      <c r="B209" s="18" t="s">
        <v>131</v>
      </c>
      <c r="C209" s="18" t="s">
        <v>132</v>
      </c>
      <c r="D209" s="18" t="n">
        <v>3</v>
      </c>
      <c r="E209" s="15" t="s">
        <v>30</v>
      </c>
      <c r="F209" s="15" t="n">
        <v>49</v>
      </c>
      <c r="G209" s="15" t="s">
        <v>13</v>
      </c>
      <c r="H209" s="15" t="n">
        <v>3</v>
      </c>
      <c r="I209" s="15" t="s">
        <v>30</v>
      </c>
      <c r="J209" s="15" t="s">
        <v>124</v>
      </c>
      <c r="K209" s="18" t="s">
        <v>24</v>
      </c>
      <c r="L209" s="19" t="n">
        <v>2012</v>
      </c>
      <c r="M209" s="15" t="n">
        <v>1967</v>
      </c>
      <c r="N209" s="15" t="n">
        <f aca="false">L209-M209</f>
        <v>45</v>
      </c>
      <c r="O209" s="4" t="n">
        <f aca="false">(D209*3600)+(E209*60)+F209</f>
        <v>11149</v>
      </c>
      <c r="P209" s="4"/>
    </row>
    <row r="210" customFormat="false" ht="12.75" hidden="false" customHeight="false" outlineLevel="0" collapsed="false">
      <c r="A210" s="11" t="n">
        <v>208</v>
      </c>
      <c r="B210" s="18" t="s">
        <v>131</v>
      </c>
      <c r="C210" s="18" t="s">
        <v>132</v>
      </c>
      <c r="D210" s="18" t="n">
        <v>3</v>
      </c>
      <c r="E210" s="15" t="s">
        <v>30</v>
      </c>
      <c r="F210" s="15" t="n">
        <v>49</v>
      </c>
      <c r="G210" s="15" t="s">
        <v>13</v>
      </c>
      <c r="H210" s="15" t="n">
        <v>3</v>
      </c>
      <c r="I210" s="15" t="s">
        <v>30</v>
      </c>
      <c r="J210" s="15" t="n">
        <v>42</v>
      </c>
      <c r="K210" s="18" t="s">
        <v>151</v>
      </c>
      <c r="L210" s="19" t="n">
        <v>2009</v>
      </c>
      <c r="M210" s="15" t="n">
        <v>1967</v>
      </c>
      <c r="N210" s="15" t="n">
        <f aca="false">L210-M210</f>
        <v>42</v>
      </c>
      <c r="O210" s="4" t="n">
        <f aca="false">(D210*3600)+(E210*60)+F210</f>
        <v>11149</v>
      </c>
    </row>
    <row r="211" customFormat="false" ht="12.75" hidden="false" customHeight="false" outlineLevel="0" collapsed="false">
      <c r="A211" s="11" t="n">
        <v>209</v>
      </c>
      <c r="B211" s="18" t="s">
        <v>98</v>
      </c>
      <c r="C211" s="18" t="s">
        <v>99</v>
      </c>
      <c r="D211" s="18" t="n">
        <v>3</v>
      </c>
      <c r="E211" s="15" t="s">
        <v>63</v>
      </c>
      <c r="F211" s="15" t="s">
        <v>52</v>
      </c>
      <c r="G211" s="15" t="s">
        <v>13</v>
      </c>
      <c r="H211" s="15"/>
      <c r="I211" s="15"/>
      <c r="J211" s="15"/>
      <c r="K211" s="18" t="s">
        <v>68</v>
      </c>
      <c r="L211" s="19" t="n">
        <v>2011</v>
      </c>
      <c r="M211" s="3" t="n">
        <v>1967</v>
      </c>
      <c r="N211" s="15" t="n">
        <f aca="false">L211-M211</f>
        <v>44</v>
      </c>
      <c r="O211" s="4" t="n">
        <f aca="false">(D211*3600)+(E211*60)+F211</f>
        <v>11163</v>
      </c>
    </row>
    <row r="212" customFormat="false" ht="12.75" hidden="false" customHeight="false" outlineLevel="0" collapsed="false">
      <c r="A212" s="11" t="n">
        <v>210</v>
      </c>
      <c r="B212" s="18" t="s">
        <v>130</v>
      </c>
      <c r="C212" s="18" t="s">
        <v>61</v>
      </c>
      <c r="D212" s="18" t="n">
        <v>3</v>
      </c>
      <c r="E212" s="15" t="s">
        <v>63</v>
      </c>
      <c r="F212" s="15" t="s">
        <v>52</v>
      </c>
      <c r="G212" s="15" t="s">
        <v>13</v>
      </c>
      <c r="H212" s="15"/>
      <c r="I212" s="15"/>
      <c r="J212" s="15"/>
      <c r="K212" s="18" t="s">
        <v>24</v>
      </c>
      <c r="L212" s="19" t="n">
        <v>2003</v>
      </c>
      <c r="M212" s="15" t="n">
        <v>1964</v>
      </c>
      <c r="N212" s="15" t="n">
        <f aca="false">L212-M212</f>
        <v>39</v>
      </c>
      <c r="O212" s="4" t="n">
        <f aca="false">(D212*3600)+(E212*60)+F212</f>
        <v>11163</v>
      </c>
    </row>
    <row r="213" customFormat="false" ht="12.75" hidden="false" customHeight="false" outlineLevel="0" collapsed="false">
      <c r="A213" s="11" t="n">
        <v>211</v>
      </c>
      <c r="B213" s="21" t="s">
        <v>157</v>
      </c>
      <c r="C213" s="21" t="s">
        <v>118</v>
      </c>
      <c r="D213" s="12" t="n">
        <v>3</v>
      </c>
      <c r="E213" s="13" t="s">
        <v>63</v>
      </c>
      <c r="F213" s="13" t="s">
        <v>142</v>
      </c>
      <c r="G213" s="13" t="s">
        <v>13</v>
      </c>
      <c r="H213" s="13"/>
      <c r="I213" s="13"/>
      <c r="J213" s="13"/>
      <c r="K213" s="12" t="s">
        <v>24</v>
      </c>
      <c r="L213" s="14" t="n">
        <v>2002</v>
      </c>
      <c r="M213" s="15" t="n">
        <v>1965</v>
      </c>
      <c r="N213" s="15" t="n">
        <f aca="false">L213-M213</f>
        <v>37</v>
      </c>
      <c r="O213" s="4" t="n">
        <f aca="false">(D213*3600)+(E213*60)+F213</f>
        <v>11164</v>
      </c>
      <c r="P213" s="0" t="s">
        <v>9</v>
      </c>
    </row>
    <row r="214" customFormat="false" ht="12.75" hidden="false" customHeight="false" outlineLevel="0" collapsed="false">
      <c r="A214" s="11" t="n">
        <v>212</v>
      </c>
      <c r="B214" s="18" t="s">
        <v>125</v>
      </c>
      <c r="C214" s="18" t="s">
        <v>126</v>
      </c>
      <c r="D214" s="18" t="n">
        <v>3</v>
      </c>
      <c r="E214" s="15" t="s">
        <v>63</v>
      </c>
      <c r="F214" s="15" t="n">
        <v>30</v>
      </c>
      <c r="G214" s="15" t="s">
        <v>13</v>
      </c>
      <c r="H214" s="15"/>
      <c r="I214" s="15"/>
      <c r="J214" s="15"/>
      <c r="K214" s="18" t="s">
        <v>158</v>
      </c>
      <c r="L214" s="19" t="n">
        <v>2002</v>
      </c>
      <c r="M214" s="15" t="n">
        <v>1936</v>
      </c>
      <c r="N214" s="15" t="n">
        <f aca="false">L214-M214</f>
        <v>66</v>
      </c>
      <c r="O214" s="4" t="n">
        <f aca="false">(D214*3600)+(E214*60)+F214</f>
        <v>11190</v>
      </c>
    </row>
    <row r="215" customFormat="false" ht="12.75" hidden="false" customHeight="false" outlineLevel="0" collapsed="false">
      <c r="A215" s="11" t="n">
        <v>213</v>
      </c>
      <c r="B215" s="18" t="s">
        <v>131</v>
      </c>
      <c r="C215" s="18" t="s">
        <v>132</v>
      </c>
      <c r="D215" s="18" t="n">
        <v>3</v>
      </c>
      <c r="E215" s="15" t="s">
        <v>63</v>
      </c>
      <c r="F215" s="15" t="n">
        <v>31</v>
      </c>
      <c r="G215" s="15" t="s">
        <v>13</v>
      </c>
      <c r="H215" s="15"/>
      <c r="I215" s="15"/>
      <c r="J215" s="15"/>
      <c r="K215" s="18" t="s">
        <v>48</v>
      </c>
      <c r="L215" s="19" t="n">
        <v>2008</v>
      </c>
      <c r="M215" s="15" t="n">
        <v>1967</v>
      </c>
      <c r="N215" s="15" t="n">
        <f aca="false">L215-M215</f>
        <v>41</v>
      </c>
      <c r="O215" s="4" t="n">
        <f aca="false">(D215*3600)+(E215*60)+F215</f>
        <v>11191</v>
      </c>
      <c r="P215" s="4"/>
    </row>
    <row r="216" s="4" customFormat="true" ht="12.75" hidden="false" customHeight="false" outlineLevel="0" collapsed="false">
      <c r="A216" s="11" t="n">
        <v>214</v>
      </c>
      <c r="B216" s="18" t="s">
        <v>109</v>
      </c>
      <c r="C216" s="18" t="s">
        <v>99</v>
      </c>
      <c r="D216" s="18" t="n">
        <v>3</v>
      </c>
      <c r="E216" s="15" t="s">
        <v>63</v>
      </c>
      <c r="F216" s="15" t="n">
        <v>49</v>
      </c>
      <c r="G216" s="15" t="s">
        <v>13</v>
      </c>
      <c r="H216" s="15" t="n">
        <v>3</v>
      </c>
      <c r="I216" s="15" t="s">
        <v>63</v>
      </c>
      <c r="J216" s="15" t="n">
        <v>44</v>
      </c>
      <c r="K216" s="18" t="s">
        <v>24</v>
      </c>
      <c r="L216" s="19" t="n">
        <v>2013</v>
      </c>
      <c r="M216" s="3" t="n">
        <v>1975</v>
      </c>
      <c r="N216" s="15" t="n">
        <f aca="false">L216-M216</f>
        <v>38</v>
      </c>
      <c r="O216" s="4" t="n">
        <f aca="false">(D216*3600)+(E216*60)+F216</f>
        <v>11209</v>
      </c>
      <c r="P216" s="0"/>
    </row>
    <row r="217" s="4" customFormat="true" ht="12.75" hidden="false" customHeight="false" outlineLevel="0" collapsed="false">
      <c r="A217" s="11" t="n">
        <v>215</v>
      </c>
      <c r="B217" s="18" t="s">
        <v>98</v>
      </c>
      <c r="C217" s="18" t="s">
        <v>99</v>
      </c>
      <c r="D217" s="18" t="n">
        <v>3</v>
      </c>
      <c r="E217" s="15" t="s">
        <v>63</v>
      </c>
      <c r="F217" s="15" t="n">
        <v>50</v>
      </c>
      <c r="G217" s="15" t="s">
        <v>13</v>
      </c>
      <c r="H217" s="15"/>
      <c r="I217" s="15"/>
      <c r="J217" s="15"/>
      <c r="K217" s="18" t="s">
        <v>24</v>
      </c>
      <c r="L217" s="19" t="n">
        <v>2001</v>
      </c>
      <c r="M217" s="3" t="n">
        <v>1967</v>
      </c>
      <c r="N217" s="15" t="n">
        <f aca="false">L217-M217</f>
        <v>34</v>
      </c>
      <c r="O217" s="4" t="n">
        <f aca="false">(D217*3600)+(E217*60)+F217</f>
        <v>11210</v>
      </c>
      <c r="P217" s="0"/>
    </row>
    <row r="218" customFormat="false" ht="12.75" hidden="false" customHeight="false" outlineLevel="0" collapsed="false">
      <c r="A218" s="11" t="n">
        <v>216</v>
      </c>
      <c r="B218" s="18" t="s">
        <v>85</v>
      </c>
      <c r="C218" s="18" t="s">
        <v>86</v>
      </c>
      <c r="D218" s="18" t="n">
        <v>3</v>
      </c>
      <c r="E218" s="15" t="s">
        <v>63</v>
      </c>
      <c r="F218" s="15" t="n">
        <v>56</v>
      </c>
      <c r="G218" s="15" t="s">
        <v>13</v>
      </c>
      <c r="H218" s="15"/>
      <c r="I218" s="15"/>
      <c r="J218" s="15"/>
      <c r="K218" s="18" t="s">
        <v>159</v>
      </c>
      <c r="L218" s="19" t="n">
        <v>2010</v>
      </c>
      <c r="M218" s="15" t="n">
        <v>1966</v>
      </c>
      <c r="N218" s="15" t="n">
        <f aca="false">L218-M218</f>
        <v>44</v>
      </c>
      <c r="O218" s="4" t="n">
        <f aca="false">(D218*3600)+(E218*60)+F218</f>
        <v>11216</v>
      </c>
    </row>
    <row r="219" customFormat="false" ht="12.75" hidden="false" customHeight="false" outlineLevel="0" collapsed="false">
      <c r="A219" s="11" t="n">
        <v>217</v>
      </c>
      <c r="B219" s="16" t="s">
        <v>115</v>
      </c>
      <c r="C219" s="16" t="s">
        <v>116</v>
      </c>
      <c r="D219" s="16" t="n">
        <v>3</v>
      </c>
      <c r="E219" s="11" t="s">
        <v>64</v>
      </c>
      <c r="F219" s="11" t="s">
        <v>23</v>
      </c>
      <c r="G219" s="11" t="s">
        <v>13</v>
      </c>
      <c r="H219" s="11"/>
      <c r="I219" s="11"/>
      <c r="J219" s="11"/>
      <c r="K219" s="16" t="s">
        <v>39</v>
      </c>
      <c r="L219" s="17" t="n">
        <v>1999</v>
      </c>
      <c r="M219" s="3" t="n">
        <v>1965</v>
      </c>
      <c r="N219" s="15" t="n">
        <f aca="false">L219-M219</f>
        <v>34</v>
      </c>
      <c r="O219" s="4" t="n">
        <f aca="false">(D219*3600)+(E219*60)+F219</f>
        <v>11228</v>
      </c>
    </row>
    <row r="220" customFormat="false" ht="12.75" hidden="false" customHeight="false" outlineLevel="0" collapsed="false">
      <c r="A220" s="11" t="n">
        <v>218</v>
      </c>
      <c r="B220" s="16" t="s">
        <v>92</v>
      </c>
      <c r="C220" s="16" t="s">
        <v>12</v>
      </c>
      <c r="D220" s="16" t="n">
        <v>3</v>
      </c>
      <c r="E220" s="11" t="s">
        <v>64</v>
      </c>
      <c r="F220" s="11" t="n">
        <v>10</v>
      </c>
      <c r="G220" s="11" t="s">
        <v>13</v>
      </c>
      <c r="H220" s="11"/>
      <c r="I220" s="11"/>
      <c r="J220" s="11"/>
      <c r="K220" s="16" t="s">
        <v>44</v>
      </c>
      <c r="L220" s="17" t="n">
        <v>1995</v>
      </c>
      <c r="M220" s="15" t="n">
        <v>1950</v>
      </c>
      <c r="N220" s="15" t="n">
        <f aca="false">L220-M220</f>
        <v>45</v>
      </c>
      <c r="O220" s="4" t="n">
        <f aca="false">(D220*3600)+(E220*60)+F220</f>
        <v>11230</v>
      </c>
    </row>
    <row r="221" customFormat="false" ht="12.75" hidden="false" customHeight="false" outlineLevel="0" collapsed="false">
      <c r="A221" s="11" t="n">
        <v>219</v>
      </c>
      <c r="B221" s="16" t="s">
        <v>114</v>
      </c>
      <c r="C221" s="16" t="s">
        <v>58</v>
      </c>
      <c r="D221" s="16" t="n">
        <v>3</v>
      </c>
      <c r="E221" s="11" t="s">
        <v>64</v>
      </c>
      <c r="F221" s="11" t="n">
        <v>19</v>
      </c>
      <c r="G221" s="11" t="s">
        <v>13</v>
      </c>
      <c r="H221" s="11"/>
      <c r="I221" s="11"/>
      <c r="J221" s="11"/>
      <c r="K221" s="16" t="s">
        <v>14</v>
      </c>
      <c r="L221" s="17" t="n">
        <v>1996</v>
      </c>
      <c r="M221" s="15" t="n">
        <v>1948</v>
      </c>
      <c r="N221" s="15" t="n">
        <f aca="false">L221-M221</f>
        <v>48</v>
      </c>
      <c r="O221" s="4" t="n">
        <f aca="false">(D221*3600)+(E221*60)+F221</f>
        <v>11239</v>
      </c>
    </row>
    <row r="222" customFormat="false" ht="12.75" hidden="false" customHeight="false" outlineLevel="0" collapsed="false">
      <c r="A222" s="11" t="n">
        <v>220</v>
      </c>
      <c r="B222" s="18" t="s">
        <v>92</v>
      </c>
      <c r="C222" s="18" t="s">
        <v>12</v>
      </c>
      <c r="D222" s="18" t="n">
        <v>3</v>
      </c>
      <c r="E222" s="11" t="s">
        <v>64</v>
      </c>
      <c r="F222" s="15" t="n">
        <v>35</v>
      </c>
      <c r="G222" s="15" t="s">
        <v>13</v>
      </c>
      <c r="H222" s="15"/>
      <c r="I222" s="15"/>
      <c r="J222" s="15"/>
      <c r="K222" s="18" t="s">
        <v>24</v>
      </c>
      <c r="L222" s="19" t="n">
        <v>2001</v>
      </c>
      <c r="M222" s="15" t="n">
        <v>1950</v>
      </c>
      <c r="N222" s="15" t="n">
        <f aca="false">L222-M222</f>
        <v>51</v>
      </c>
      <c r="O222" s="4" t="n">
        <f aca="false">(D222*3600)+(E222*60)+F222</f>
        <v>11255</v>
      </c>
    </row>
    <row r="223" customFormat="false" ht="12.75" hidden="false" customHeight="false" outlineLevel="0" collapsed="false">
      <c r="A223" s="11" t="n">
        <v>221</v>
      </c>
      <c r="B223" s="12" t="s">
        <v>160</v>
      </c>
      <c r="C223" s="12" t="s">
        <v>61</v>
      </c>
      <c r="D223" s="12" t="n">
        <v>3</v>
      </c>
      <c r="E223" s="13" t="s">
        <v>64</v>
      </c>
      <c r="F223" s="13" t="n">
        <v>37</v>
      </c>
      <c r="G223" s="13" t="s">
        <v>13</v>
      </c>
      <c r="H223" s="13"/>
      <c r="I223" s="13"/>
      <c r="J223" s="13"/>
      <c r="K223" s="12" t="s">
        <v>14</v>
      </c>
      <c r="L223" s="14" t="n">
        <v>1994</v>
      </c>
      <c r="M223" s="15" t="n">
        <v>1948</v>
      </c>
      <c r="N223" s="15" t="n">
        <f aca="false">L223-M223</f>
        <v>46</v>
      </c>
      <c r="O223" s="4" t="n">
        <f aca="false">(D223*3600)+(E223*60)+F223</f>
        <v>11257</v>
      </c>
      <c r="P223" s="0" t="s">
        <v>9</v>
      </c>
    </row>
    <row r="224" customFormat="false" ht="12.75" hidden="false" customHeight="false" outlineLevel="0" collapsed="false">
      <c r="A224" s="11" t="n">
        <v>222</v>
      </c>
      <c r="B224" s="16" t="s">
        <v>140</v>
      </c>
      <c r="C224" s="16" t="s">
        <v>141</v>
      </c>
      <c r="D224" s="16" t="n">
        <v>3</v>
      </c>
      <c r="E224" s="11" t="s">
        <v>64</v>
      </c>
      <c r="F224" s="11" t="n">
        <v>40</v>
      </c>
      <c r="G224" s="11" t="s">
        <v>13</v>
      </c>
      <c r="H224" s="11"/>
      <c r="I224" s="11"/>
      <c r="J224" s="11"/>
      <c r="K224" s="16" t="s">
        <v>161</v>
      </c>
      <c r="L224" s="17" t="n">
        <v>1999</v>
      </c>
      <c r="M224" s="15" t="n">
        <v>1967</v>
      </c>
      <c r="N224" s="15" t="n">
        <f aca="false">L224-M224</f>
        <v>32</v>
      </c>
      <c r="O224" s="18" t="n">
        <f aca="false">(D224*3600)+(E224*60)+F224</f>
        <v>11260</v>
      </c>
    </row>
    <row r="225" customFormat="false" ht="12.75" hidden="false" customHeight="false" outlineLevel="0" collapsed="false">
      <c r="A225" s="11" t="n">
        <v>223</v>
      </c>
      <c r="B225" s="18" t="s">
        <v>137</v>
      </c>
      <c r="C225" s="18" t="s">
        <v>58</v>
      </c>
      <c r="D225" s="18" t="n">
        <v>3</v>
      </c>
      <c r="E225" s="15" t="s">
        <v>64</v>
      </c>
      <c r="F225" s="15" t="n">
        <v>46</v>
      </c>
      <c r="G225" s="15" t="s">
        <v>13</v>
      </c>
      <c r="H225" s="15"/>
      <c r="I225" s="15"/>
      <c r="J225" s="15"/>
      <c r="K225" s="18" t="s">
        <v>162</v>
      </c>
      <c r="L225" s="19" t="n">
        <v>2012</v>
      </c>
      <c r="M225" s="15" t="n">
        <v>1971</v>
      </c>
      <c r="N225" s="15" t="n">
        <f aca="false">L225-M225</f>
        <v>41</v>
      </c>
      <c r="O225" s="4" t="n">
        <f aca="false">(D225*3600)+(E225*60)+F225</f>
        <v>11266</v>
      </c>
    </row>
    <row r="226" customFormat="false" ht="12.75" hidden="false" customHeight="false" outlineLevel="0" collapsed="false">
      <c r="A226" s="11" t="n">
        <v>224</v>
      </c>
      <c r="B226" s="16" t="s">
        <v>42</v>
      </c>
      <c r="C226" s="16" t="s">
        <v>43</v>
      </c>
      <c r="D226" s="16" t="n">
        <v>3</v>
      </c>
      <c r="E226" s="11" t="s">
        <v>64</v>
      </c>
      <c r="F226" s="11" t="n">
        <v>47</v>
      </c>
      <c r="G226" s="11" t="s">
        <v>13</v>
      </c>
      <c r="H226" s="11"/>
      <c r="I226" s="11"/>
      <c r="J226" s="11"/>
      <c r="K226" s="16" t="s">
        <v>44</v>
      </c>
      <c r="L226" s="17" t="n">
        <v>1998</v>
      </c>
      <c r="M226" s="15" t="n">
        <v>1946</v>
      </c>
      <c r="N226" s="15" t="n">
        <f aca="false">L226-M226</f>
        <v>52</v>
      </c>
      <c r="O226" s="4" t="n">
        <f aca="false">(D226*3600)+(E226*60)+F226</f>
        <v>11267</v>
      </c>
    </row>
    <row r="227" customFormat="false" ht="12.75" hidden="false" customHeight="false" outlineLevel="0" collapsed="false">
      <c r="A227" s="11" t="n">
        <v>225</v>
      </c>
      <c r="B227" s="16" t="s">
        <v>122</v>
      </c>
      <c r="C227" s="16" t="s">
        <v>123</v>
      </c>
      <c r="D227" s="16" t="n">
        <v>3</v>
      </c>
      <c r="E227" s="11" t="s">
        <v>64</v>
      </c>
      <c r="F227" s="11" t="n">
        <v>48</v>
      </c>
      <c r="G227" s="11" t="s">
        <v>13</v>
      </c>
      <c r="H227" s="11"/>
      <c r="I227" s="11"/>
      <c r="J227" s="11"/>
      <c r="K227" s="16" t="s">
        <v>14</v>
      </c>
      <c r="L227" s="17" t="n">
        <v>1997</v>
      </c>
      <c r="M227" s="15" t="n">
        <v>1935</v>
      </c>
      <c r="N227" s="15" t="n">
        <f aca="false">L227-M227</f>
        <v>62</v>
      </c>
      <c r="O227" s="18" t="n">
        <f aca="false">(D227*3600)+(E227*60)+F227</f>
        <v>11268</v>
      </c>
    </row>
    <row r="228" customFormat="false" ht="12.75" hidden="false" customHeight="false" outlineLevel="0" collapsed="false">
      <c r="A228" s="11" t="n">
        <v>226</v>
      </c>
      <c r="B228" s="18" t="s">
        <v>60</v>
      </c>
      <c r="C228" s="18" t="s">
        <v>61</v>
      </c>
      <c r="D228" s="18" t="n">
        <v>3</v>
      </c>
      <c r="E228" s="15" t="s">
        <v>64</v>
      </c>
      <c r="F228" s="15" t="n">
        <v>49</v>
      </c>
      <c r="G228" s="15" t="s">
        <v>13</v>
      </c>
      <c r="H228" s="15"/>
      <c r="I228" s="15"/>
      <c r="J228" s="15"/>
      <c r="K228" s="18" t="s">
        <v>120</v>
      </c>
      <c r="L228" s="19" t="n">
        <v>2007</v>
      </c>
      <c r="M228" s="15" t="n">
        <v>1963</v>
      </c>
      <c r="N228" s="15" t="n">
        <f aca="false">L228-M228</f>
        <v>44</v>
      </c>
      <c r="O228" s="4" t="n">
        <f aca="false">(D228*3600)+(E228*60)+F228</f>
        <v>11269</v>
      </c>
    </row>
    <row r="229" customFormat="false" ht="12.75" hidden="false" customHeight="false" outlineLevel="0" collapsed="false">
      <c r="A229" s="11" t="n">
        <v>227</v>
      </c>
      <c r="B229" s="16" t="s">
        <v>122</v>
      </c>
      <c r="C229" s="16" t="s">
        <v>123</v>
      </c>
      <c r="D229" s="16" t="n">
        <v>3</v>
      </c>
      <c r="E229" s="11" t="s">
        <v>64</v>
      </c>
      <c r="F229" s="11" t="n">
        <v>49</v>
      </c>
      <c r="G229" s="11" t="s">
        <v>13</v>
      </c>
      <c r="H229" s="11"/>
      <c r="I229" s="11"/>
      <c r="J229" s="11"/>
      <c r="K229" s="16" t="s">
        <v>163</v>
      </c>
      <c r="L229" s="17" t="n">
        <v>1997</v>
      </c>
      <c r="M229" s="15" t="n">
        <v>1935</v>
      </c>
      <c r="N229" s="15" t="n">
        <f aca="false">L229-M229</f>
        <v>62</v>
      </c>
      <c r="O229" s="4" t="n">
        <f aca="false">(D229*3600)+(E229*60)+F229</f>
        <v>11269</v>
      </c>
    </row>
    <row r="230" customFormat="false" ht="12.75" hidden="false" customHeight="false" outlineLevel="0" collapsed="false">
      <c r="A230" s="11" t="n">
        <v>228</v>
      </c>
      <c r="B230" s="18" t="s">
        <v>98</v>
      </c>
      <c r="C230" s="18" t="s">
        <v>99</v>
      </c>
      <c r="D230" s="18" t="n">
        <v>3</v>
      </c>
      <c r="E230" s="15" t="s">
        <v>64</v>
      </c>
      <c r="F230" s="15" t="n">
        <v>53</v>
      </c>
      <c r="G230" s="15" t="s">
        <v>13</v>
      </c>
      <c r="H230" s="15"/>
      <c r="I230" s="15"/>
      <c r="J230" s="15"/>
      <c r="K230" s="18" t="s">
        <v>164</v>
      </c>
      <c r="L230" s="19" t="n">
        <v>2006</v>
      </c>
      <c r="M230" s="3" t="n">
        <v>1967</v>
      </c>
      <c r="N230" s="15" t="n">
        <f aca="false">L230-M230</f>
        <v>39</v>
      </c>
      <c r="O230" s="4" t="n">
        <f aca="false">(D230*3600)+(E230*60)+F230</f>
        <v>11273</v>
      </c>
    </row>
    <row r="231" customFormat="false" ht="12.75" hidden="false" customHeight="false" outlineLevel="0" collapsed="false">
      <c r="A231" s="11" t="n">
        <v>229</v>
      </c>
      <c r="B231" s="18" t="s">
        <v>137</v>
      </c>
      <c r="C231" s="18" t="s">
        <v>58</v>
      </c>
      <c r="D231" s="18" t="n">
        <v>3</v>
      </c>
      <c r="E231" s="15" t="s">
        <v>23</v>
      </c>
      <c r="F231" s="15" t="s">
        <v>29</v>
      </c>
      <c r="G231" s="15" t="s">
        <v>13</v>
      </c>
      <c r="H231" s="15" t="n">
        <v>3</v>
      </c>
      <c r="I231" s="15" t="s">
        <v>64</v>
      </c>
      <c r="J231" s="15" t="n">
        <v>52</v>
      </c>
      <c r="K231" s="18" t="s">
        <v>163</v>
      </c>
      <c r="L231" s="19" t="n">
        <v>2012</v>
      </c>
      <c r="M231" s="15" t="n">
        <v>1971</v>
      </c>
      <c r="N231" s="15" t="n">
        <f aca="false">L231-M231</f>
        <v>41</v>
      </c>
      <c r="O231" s="4" t="n">
        <f aca="false">(D231*3600)+(E231*60)+F231</f>
        <v>11282</v>
      </c>
    </row>
    <row r="232" customFormat="false" ht="12.75" hidden="false" customHeight="false" outlineLevel="0" collapsed="false">
      <c r="A232" s="11" t="n">
        <v>230</v>
      </c>
      <c r="B232" s="24" t="s">
        <v>112</v>
      </c>
      <c r="C232" s="18" t="s">
        <v>113</v>
      </c>
      <c r="D232" s="18" t="n">
        <v>3</v>
      </c>
      <c r="E232" s="15" t="s">
        <v>23</v>
      </c>
      <c r="F232" s="15" t="s">
        <v>52</v>
      </c>
      <c r="G232" s="15" t="s">
        <v>13</v>
      </c>
      <c r="H232" s="15"/>
      <c r="I232" s="15"/>
      <c r="J232" s="15"/>
      <c r="K232" s="18" t="s">
        <v>165</v>
      </c>
      <c r="L232" s="19" t="n">
        <v>2007</v>
      </c>
      <c r="M232" s="15" t="n">
        <v>1954</v>
      </c>
      <c r="N232" s="15" t="n">
        <f aca="false">L232-M232</f>
        <v>53</v>
      </c>
      <c r="O232" s="4" t="n">
        <f aca="false">(D232*3600)+(E232*60)+F232</f>
        <v>11283</v>
      </c>
    </row>
    <row r="233" customFormat="false" ht="12.75" hidden="false" customHeight="false" outlineLevel="0" collapsed="false">
      <c r="A233" s="11" t="n">
        <v>231</v>
      </c>
      <c r="B233" s="16" t="s">
        <v>140</v>
      </c>
      <c r="C233" s="16" t="s">
        <v>141</v>
      </c>
      <c r="D233" s="16" t="n">
        <v>3</v>
      </c>
      <c r="E233" s="11" t="s">
        <v>23</v>
      </c>
      <c r="F233" s="11" t="s">
        <v>63</v>
      </c>
      <c r="G233" s="11" t="s">
        <v>13</v>
      </c>
      <c r="H233" s="11"/>
      <c r="I233" s="11"/>
      <c r="J233" s="11"/>
      <c r="K233" s="16" t="s">
        <v>14</v>
      </c>
      <c r="L233" s="17" t="n">
        <v>1994</v>
      </c>
      <c r="M233" s="15" t="n">
        <v>1967</v>
      </c>
      <c r="N233" s="15" t="n">
        <f aca="false">L233-M233</f>
        <v>27</v>
      </c>
      <c r="O233" s="4" t="n">
        <f aca="false">(D233*3600)+(E233*60)+F233</f>
        <v>11286</v>
      </c>
    </row>
    <row r="234" customFormat="false" ht="12.75" hidden="false" customHeight="false" outlineLevel="0" collapsed="false">
      <c r="A234" s="11" t="n">
        <v>232</v>
      </c>
      <c r="B234" s="24" t="s">
        <v>144</v>
      </c>
      <c r="C234" s="24" t="s">
        <v>145</v>
      </c>
      <c r="D234" s="24" t="n">
        <v>3</v>
      </c>
      <c r="E234" s="15" t="s">
        <v>23</v>
      </c>
      <c r="F234" s="15" t="s">
        <v>23</v>
      </c>
      <c r="G234" s="15" t="s">
        <v>13</v>
      </c>
      <c r="H234" s="15"/>
      <c r="I234" s="15"/>
      <c r="J234" s="15"/>
      <c r="K234" s="18" t="s">
        <v>68</v>
      </c>
      <c r="L234" s="19" t="n">
        <v>2011</v>
      </c>
      <c r="M234" s="15" t="n">
        <v>1967</v>
      </c>
      <c r="N234" s="15" t="n">
        <f aca="false">L234-M234</f>
        <v>44</v>
      </c>
      <c r="O234" s="4" t="n">
        <f aca="false">(D234*3600)+(E234*60)+F234</f>
        <v>11288</v>
      </c>
      <c r="P234" s="4" t="s">
        <v>2</v>
      </c>
    </row>
    <row r="235" customFormat="false" ht="12.75" hidden="false" customHeight="false" outlineLevel="0" collapsed="false">
      <c r="A235" s="11" t="n">
        <v>233</v>
      </c>
      <c r="B235" s="16" t="s">
        <v>42</v>
      </c>
      <c r="C235" s="16" t="s">
        <v>43</v>
      </c>
      <c r="D235" s="16" t="n">
        <v>3</v>
      </c>
      <c r="E235" s="11" t="s">
        <v>23</v>
      </c>
      <c r="F235" s="11" t="n">
        <v>16</v>
      </c>
      <c r="G235" s="11" t="s">
        <v>13</v>
      </c>
      <c r="H235" s="11"/>
      <c r="I235" s="11"/>
      <c r="J235" s="11"/>
      <c r="K235" s="16" t="s">
        <v>24</v>
      </c>
      <c r="L235" s="17" t="n">
        <v>2000</v>
      </c>
      <c r="M235" s="15" t="n">
        <v>1946</v>
      </c>
      <c r="N235" s="15" t="n">
        <f aca="false">L235-M235</f>
        <v>54</v>
      </c>
      <c r="O235" s="4" t="n">
        <f aca="false">(D235*3600)+(E235*60)+F235</f>
        <v>11296</v>
      </c>
    </row>
    <row r="236" customFormat="false" ht="12.75" hidden="false" customHeight="false" outlineLevel="0" collapsed="false">
      <c r="A236" s="11" t="n">
        <v>234</v>
      </c>
      <c r="B236" s="16" t="s">
        <v>122</v>
      </c>
      <c r="C236" s="16" t="s">
        <v>123</v>
      </c>
      <c r="D236" s="16" t="n">
        <v>3</v>
      </c>
      <c r="E236" s="11" t="s">
        <v>23</v>
      </c>
      <c r="F236" s="11" t="n">
        <v>30</v>
      </c>
      <c r="G236" s="11" t="s">
        <v>13</v>
      </c>
      <c r="H236" s="11"/>
      <c r="I236" s="11"/>
      <c r="J236" s="11"/>
      <c r="K236" s="16" t="s">
        <v>166</v>
      </c>
      <c r="L236" s="17" t="n">
        <v>1999</v>
      </c>
      <c r="M236" s="15" t="n">
        <v>1935</v>
      </c>
      <c r="N236" s="15" t="n">
        <f aca="false">L236-M236</f>
        <v>64</v>
      </c>
      <c r="O236" s="4" t="n">
        <f aca="false">(D236*3600)+(E236*60)+F236</f>
        <v>11310</v>
      </c>
    </row>
    <row r="237" customFormat="false" ht="12.75" hidden="false" customHeight="false" outlineLevel="0" collapsed="false">
      <c r="A237" s="11" t="n">
        <v>235</v>
      </c>
      <c r="B237" s="16" t="s">
        <v>115</v>
      </c>
      <c r="C237" s="16" t="s">
        <v>116</v>
      </c>
      <c r="D237" s="16" t="n">
        <v>3</v>
      </c>
      <c r="E237" s="11" t="s">
        <v>23</v>
      </c>
      <c r="F237" s="11" t="n">
        <v>35</v>
      </c>
      <c r="G237" s="11" t="s">
        <v>13</v>
      </c>
      <c r="H237" s="11"/>
      <c r="I237" s="11"/>
      <c r="J237" s="11"/>
      <c r="K237" s="16" t="s">
        <v>68</v>
      </c>
      <c r="L237" s="17" t="n">
        <v>2001</v>
      </c>
      <c r="M237" s="3" t="n">
        <v>1965</v>
      </c>
      <c r="N237" s="15" t="n">
        <f aca="false">L237-M237</f>
        <v>36</v>
      </c>
      <c r="O237" s="4" t="n">
        <f aca="false">(D237*3600)+(E237*60)+F237</f>
        <v>11315</v>
      </c>
    </row>
    <row r="238" customFormat="false" ht="12.75" hidden="false" customHeight="false" outlineLevel="0" collapsed="false">
      <c r="A238" s="11" t="n">
        <v>236</v>
      </c>
      <c r="B238" s="18" t="s">
        <v>137</v>
      </c>
      <c r="C238" s="18" t="s">
        <v>58</v>
      </c>
      <c r="D238" s="18" t="n">
        <v>3</v>
      </c>
      <c r="E238" s="15" t="s">
        <v>23</v>
      </c>
      <c r="F238" s="15" t="n">
        <v>35</v>
      </c>
      <c r="G238" s="15" t="s">
        <v>13</v>
      </c>
      <c r="H238" s="15" t="n">
        <v>3</v>
      </c>
      <c r="I238" s="15" t="s">
        <v>23</v>
      </c>
      <c r="J238" s="15" t="n">
        <v>13</v>
      </c>
      <c r="K238" s="18" t="s">
        <v>167</v>
      </c>
      <c r="L238" s="19" t="n">
        <v>2015</v>
      </c>
      <c r="M238" s="15" t="n">
        <v>1971</v>
      </c>
      <c r="N238" s="15" t="n">
        <f aca="false">L238-M238</f>
        <v>44</v>
      </c>
      <c r="O238" s="4" t="n">
        <f aca="false">(D238*3600)+(E238*60)+F238</f>
        <v>11315</v>
      </c>
    </row>
    <row r="239" customFormat="false" ht="12.75" hidden="false" customHeight="false" outlineLevel="0" collapsed="false">
      <c r="A239" s="11" t="n">
        <v>237</v>
      </c>
      <c r="B239" s="16" t="s">
        <v>114</v>
      </c>
      <c r="C239" s="16" t="s">
        <v>58</v>
      </c>
      <c r="D239" s="16" t="n">
        <v>3</v>
      </c>
      <c r="E239" s="11" t="s">
        <v>23</v>
      </c>
      <c r="F239" s="11" t="n">
        <v>41</v>
      </c>
      <c r="G239" s="11" t="s">
        <v>13</v>
      </c>
      <c r="H239" s="11"/>
      <c r="I239" s="11"/>
      <c r="J239" s="11"/>
      <c r="K239" s="16" t="s">
        <v>24</v>
      </c>
      <c r="L239" s="17" t="n">
        <v>2000</v>
      </c>
      <c r="M239" s="15" t="n">
        <v>1948</v>
      </c>
      <c r="N239" s="15" t="n">
        <f aca="false">L239-M239</f>
        <v>52</v>
      </c>
      <c r="O239" s="4" t="n">
        <f aca="false">(D239*3600)+(E239*60)+F239</f>
        <v>11321</v>
      </c>
    </row>
    <row r="240" customFormat="false" ht="12.75" hidden="false" customHeight="false" outlineLevel="0" collapsed="false">
      <c r="A240" s="11" t="n">
        <v>238</v>
      </c>
      <c r="B240" s="18" t="s">
        <v>85</v>
      </c>
      <c r="C240" s="18" t="s">
        <v>86</v>
      </c>
      <c r="D240" s="18" t="n">
        <v>3</v>
      </c>
      <c r="E240" s="15" t="s">
        <v>23</v>
      </c>
      <c r="F240" s="15" t="n">
        <v>46</v>
      </c>
      <c r="G240" s="15" t="s">
        <v>13</v>
      </c>
      <c r="H240" s="15"/>
      <c r="I240" s="15"/>
      <c r="J240" s="15"/>
      <c r="K240" s="18" t="s">
        <v>168</v>
      </c>
      <c r="L240" s="19" t="n">
        <v>2011</v>
      </c>
      <c r="M240" s="15" t="n">
        <v>1966</v>
      </c>
      <c r="N240" s="15" t="n">
        <f aca="false">L240-M240</f>
        <v>45</v>
      </c>
      <c r="O240" s="4" t="n">
        <f aca="false">(D240*3600)+(E240*60)+F240</f>
        <v>11326</v>
      </c>
    </row>
    <row r="241" customFormat="false" ht="12.75" hidden="false" customHeight="false" outlineLevel="0" collapsed="false">
      <c r="A241" s="11" t="n">
        <v>239</v>
      </c>
      <c r="B241" s="18" t="s">
        <v>137</v>
      </c>
      <c r="C241" s="18" t="s">
        <v>58</v>
      </c>
      <c r="D241" s="18" t="n">
        <v>3</v>
      </c>
      <c r="E241" s="15" t="s">
        <v>23</v>
      </c>
      <c r="F241" s="15" t="n">
        <v>46</v>
      </c>
      <c r="G241" s="15" t="s">
        <v>13</v>
      </c>
      <c r="H241" s="15"/>
      <c r="I241" s="15"/>
      <c r="J241" s="15"/>
      <c r="K241" s="18" t="s">
        <v>168</v>
      </c>
      <c r="L241" s="19" t="n">
        <v>2011</v>
      </c>
      <c r="M241" s="15" t="n">
        <v>1971</v>
      </c>
      <c r="N241" s="15" t="n">
        <f aca="false">L241-M241</f>
        <v>40</v>
      </c>
      <c r="O241" s="4" t="n">
        <f aca="false">(D241*3600)+(E241*60)+F241</f>
        <v>11326</v>
      </c>
    </row>
    <row r="242" customFormat="false" ht="12.75" hidden="false" customHeight="false" outlineLevel="0" collapsed="false">
      <c r="A242" s="11" t="n">
        <v>240</v>
      </c>
      <c r="B242" s="18" t="s">
        <v>98</v>
      </c>
      <c r="C242" s="18" t="s">
        <v>99</v>
      </c>
      <c r="D242" s="18" t="n">
        <v>3</v>
      </c>
      <c r="E242" s="15" t="s">
        <v>23</v>
      </c>
      <c r="F242" s="15" t="n">
        <v>47</v>
      </c>
      <c r="G242" s="15" t="s">
        <v>13</v>
      </c>
      <c r="H242" s="15"/>
      <c r="I242" s="15"/>
      <c r="J242" s="15"/>
      <c r="K242" s="18" t="s">
        <v>56</v>
      </c>
      <c r="L242" s="19" t="n">
        <v>2006</v>
      </c>
      <c r="M242" s="3" t="n">
        <v>1967</v>
      </c>
      <c r="N242" s="15" t="n">
        <f aca="false">L242-M242</f>
        <v>39</v>
      </c>
      <c r="O242" s="4" t="n">
        <f aca="false">(D242*3600)+(E242*60)+F242</f>
        <v>11327</v>
      </c>
    </row>
    <row r="243" customFormat="false" ht="12.75" hidden="false" customHeight="false" outlineLevel="0" collapsed="false">
      <c r="A243" s="11" t="n">
        <v>241</v>
      </c>
      <c r="B243" s="16" t="s">
        <v>25</v>
      </c>
      <c r="C243" s="16" t="s">
        <v>26</v>
      </c>
      <c r="D243" s="16" t="n">
        <v>3</v>
      </c>
      <c r="E243" s="11" t="s">
        <v>23</v>
      </c>
      <c r="F243" s="11" t="n">
        <v>55</v>
      </c>
      <c r="G243" s="11" t="s">
        <v>13</v>
      </c>
      <c r="H243" s="11"/>
      <c r="I243" s="11"/>
      <c r="J243" s="11"/>
      <c r="K243" s="16" t="s">
        <v>14</v>
      </c>
      <c r="L243" s="17" t="n">
        <v>1989</v>
      </c>
      <c r="M243" s="15" t="n">
        <v>1952</v>
      </c>
      <c r="N243" s="15" t="n">
        <f aca="false">L243-M243</f>
        <v>37</v>
      </c>
      <c r="O243" s="4" t="n">
        <f aca="false">(D243*3600)+(E243*60)+F243</f>
        <v>11335</v>
      </c>
    </row>
    <row r="244" customFormat="false" ht="12.75" hidden="false" customHeight="false" outlineLevel="0" collapsed="false">
      <c r="A244" s="11" t="n">
        <v>242</v>
      </c>
      <c r="B244" s="18" t="s">
        <v>130</v>
      </c>
      <c r="C244" s="18" t="s">
        <v>61</v>
      </c>
      <c r="D244" s="18" t="n">
        <v>3</v>
      </c>
      <c r="E244" s="15" t="s">
        <v>124</v>
      </c>
      <c r="F244" s="15" t="n">
        <v>11</v>
      </c>
      <c r="G244" s="15" t="s">
        <v>13</v>
      </c>
      <c r="H244" s="15"/>
      <c r="I244" s="15"/>
      <c r="J244" s="15"/>
      <c r="K244" s="18" t="s">
        <v>24</v>
      </c>
      <c r="L244" s="19" t="n">
        <v>2006</v>
      </c>
      <c r="M244" s="15" t="n">
        <v>1964</v>
      </c>
      <c r="N244" s="15" t="n">
        <f aca="false">L244-M244</f>
        <v>42</v>
      </c>
      <c r="O244" s="4" t="n">
        <f aca="false">(D244*3600)+(E244*60)+F244</f>
        <v>11351</v>
      </c>
    </row>
    <row r="245" customFormat="false" ht="12.75" hidden="false" customHeight="false" outlineLevel="0" collapsed="false">
      <c r="A245" s="11" t="n">
        <v>243</v>
      </c>
      <c r="B245" s="16" t="s">
        <v>115</v>
      </c>
      <c r="C245" s="16" t="s">
        <v>116</v>
      </c>
      <c r="D245" s="16" t="n">
        <v>3</v>
      </c>
      <c r="E245" s="11" t="s">
        <v>124</v>
      </c>
      <c r="F245" s="11" t="n">
        <v>20</v>
      </c>
      <c r="G245" s="11" t="s">
        <v>13</v>
      </c>
      <c r="H245" s="11"/>
      <c r="I245" s="11"/>
      <c r="J245" s="11"/>
      <c r="K245" s="16" t="s">
        <v>48</v>
      </c>
      <c r="L245" s="17" t="n">
        <v>1996</v>
      </c>
      <c r="M245" s="15" t="n">
        <v>1965</v>
      </c>
      <c r="N245" s="15" t="n">
        <f aca="false">L245-M245</f>
        <v>31</v>
      </c>
      <c r="O245" s="4" t="n">
        <f aca="false">(D245*3600)+(E245*60)+F245</f>
        <v>11360</v>
      </c>
    </row>
    <row r="246" customFormat="false" ht="12.75" hidden="false" customHeight="false" outlineLevel="0" collapsed="false">
      <c r="A246" s="11" t="n">
        <v>244</v>
      </c>
      <c r="B246" s="21" t="s">
        <v>169</v>
      </c>
      <c r="C246" s="21" t="s">
        <v>170</v>
      </c>
      <c r="D246" s="21" t="n">
        <v>3</v>
      </c>
      <c r="E246" s="13" t="s">
        <v>124</v>
      </c>
      <c r="F246" s="13" t="n">
        <v>25</v>
      </c>
      <c r="G246" s="13" t="s">
        <v>13</v>
      </c>
      <c r="H246" s="13"/>
      <c r="I246" s="13"/>
      <c r="J246" s="13"/>
      <c r="K246" s="12" t="s">
        <v>171</v>
      </c>
      <c r="L246" s="14" t="n">
        <v>2009</v>
      </c>
      <c r="M246" s="15" t="n">
        <v>1968</v>
      </c>
      <c r="N246" s="15" t="n">
        <f aca="false">L246-M246</f>
        <v>41</v>
      </c>
      <c r="O246" s="4" t="n">
        <f aca="false">(D246*3600)+(E246*60)+F246</f>
        <v>11365</v>
      </c>
      <c r="P246" s="0" t="s">
        <v>9</v>
      </c>
    </row>
    <row r="247" customFormat="false" ht="12.75" hidden="false" customHeight="false" outlineLevel="0" collapsed="false">
      <c r="A247" s="11" t="n">
        <v>245</v>
      </c>
      <c r="B247" s="16" t="s">
        <v>69</v>
      </c>
      <c r="C247" s="16" t="s">
        <v>32</v>
      </c>
      <c r="D247" s="16" t="n">
        <v>3</v>
      </c>
      <c r="E247" s="11" t="s">
        <v>124</v>
      </c>
      <c r="F247" s="11" t="n">
        <v>25</v>
      </c>
      <c r="G247" s="11" t="s">
        <v>13</v>
      </c>
      <c r="H247" s="11"/>
      <c r="I247" s="11"/>
      <c r="J247" s="11"/>
      <c r="K247" s="16" t="s">
        <v>166</v>
      </c>
      <c r="L247" s="17" t="n">
        <v>2007</v>
      </c>
      <c r="M247" s="15" t="n">
        <v>1957</v>
      </c>
      <c r="N247" s="15" t="n">
        <f aca="false">L247-M247</f>
        <v>50</v>
      </c>
      <c r="O247" s="4" t="n">
        <f aca="false">(D247*3600)+(E247*60)+F247</f>
        <v>11365</v>
      </c>
    </row>
    <row r="248" customFormat="false" ht="12.75" hidden="false" customHeight="false" outlineLevel="0" collapsed="false">
      <c r="A248" s="11" t="n">
        <v>246</v>
      </c>
      <c r="B248" s="16" t="s">
        <v>77</v>
      </c>
      <c r="C248" s="16" t="s">
        <v>78</v>
      </c>
      <c r="D248" s="16" t="n">
        <v>3</v>
      </c>
      <c r="E248" s="11" t="s">
        <v>124</v>
      </c>
      <c r="F248" s="11" t="n">
        <v>43</v>
      </c>
      <c r="G248" s="11" t="s">
        <v>13</v>
      </c>
      <c r="H248" s="11" t="n">
        <v>3</v>
      </c>
      <c r="I248" s="11" t="s">
        <v>124</v>
      </c>
      <c r="J248" s="11" t="n">
        <v>39</v>
      </c>
      <c r="K248" s="16" t="s">
        <v>24</v>
      </c>
      <c r="L248" s="17" t="n">
        <v>2012</v>
      </c>
      <c r="M248" s="15" t="n">
        <v>1960</v>
      </c>
      <c r="N248" s="15" t="n">
        <f aca="false">L248-M248</f>
        <v>52</v>
      </c>
      <c r="O248" s="4" t="n">
        <f aca="false">(D248*3600)+(E248*60)+F248</f>
        <v>11383</v>
      </c>
    </row>
    <row r="249" customFormat="false" ht="12.75" hidden="false" customHeight="false" outlineLevel="0" collapsed="false">
      <c r="A249" s="11" t="n">
        <v>247</v>
      </c>
      <c r="B249" s="12" t="s">
        <v>172</v>
      </c>
      <c r="C249" s="12" t="s">
        <v>173</v>
      </c>
      <c r="D249" s="12" t="n">
        <v>3</v>
      </c>
      <c r="E249" s="13" t="s">
        <v>124</v>
      </c>
      <c r="F249" s="13" t="n">
        <v>44</v>
      </c>
      <c r="G249" s="13" t="s">
        <v>13</v>
      </c>
      <c r="H249" s="13" t="n">
        <v>3</v>
      </c>
      <c r="I249" s="13" t="s">
        <v>124</v>
      </c>
      <c r="J249" s="13" t="n">
        <v>30</v>
      </c>
      <c r="K249" s="12" t="s">
        <v>24</v>
      </c>
      <c r="L249" s="14" t="n">
        <v>2013</v>
      </c>
      <c r="M249" s="3" t="n">
        <v>1971</v>
      </c>
      <c r="N249" s="15" t="n">
        <f aca="false">L249-M249</f>
        <v>42</v>
      </c>
      <c r="O249" s="4" t="n">
        <f aca="false">(D249*3600)+(E249*60)+F249</f>
        <v>11384</v>
      </c>
      <c r="P249" s="0" t="s">
        <v>9</v>
      </c>
    </row>
    <row r="250" customFormat="false" ht="12.75" hidden="false" customHeight="false" outlineLevel="0" collapsed="false">
      <c r="A250" s="11" t="n">
        <v>248</v>
      </c>
      <c r="B250" s="16" t="s">
        <v>154</v>
      </c>
      <c r="C250" s="16" t="s">
        <v>12</v>
      </c>
      <c r="D250" s="16" t="n">
        <v>3</v>
      </c>
      <c r="E250" s="11" t="s">
        <v>124</v>
      </c>
      <c r="F250" s="11" t="n">
        <v>44</v>
      </c>
      <c r="G250" s="11" t="s">
        <v>13</v>
      </c>
      <c r="H250" s="11"/>
      <c r="I250" s="11"/>
      <c r="J250" s="11"/>
      <c r="K250" s="16" t="s">
        <v>14</v>
      </c>
      <c r="L250" s="17" t="n">
        <v>1994</v>
      </c>
      <c r="M250" s="15" t="n">
        <v>1951</v>
      </c>
      <c r="N250" s="15" t="n">
        <f aca="false">L250-M250</f>
        <v>43</v>
      </c>
      <c r="O250" s="4" t="n">
        <f aca="false">(D250*3600)+(E250*60)+F250</f>
        <v>11384</v>
      </c>
    </row>
    <row r="251" customFormat="false" ht="12.75" hidden="false" customHeight="false" outlineLevel="0" collapsed="false">
      <c r="A251" s="11" t="n">
        <v>249</v>
      </c>
      <c r="B251" s="16" t="s">
        <v>69</v>
      </c>
      <c r="C251" s="16" t="s">
        <v>32</v>
      </c>
      <c r="D251" s="16" t="n">
        <v>3</v>
      </c>
      <c r="E251" s="11" t="s">
        <v>124</v>
      </c>
      <c r="F251" s="11" t="n">
        <v>53</v>
      </c>
      <c r="G251" s="11" t="s">
        <v>13</v>
      </c>
      <c r="H251" s="11"/>
      <c r="I251" s="11"/>
      <c r="J251" s="11"/>
      <c r="K251" s="16" t="s">
        <v>24</v>
      </c>
      <c r="L251" s="17" t="n">
        <v>2005</v>
      </c>
      <c r="M251" s="15" t="n">
        <v>1957</v>
      </c>
      <c r="N251" s="15" t="n">
        <f aca="false">L251-M251</f>
        <v>48</v>
      </c>
      <c r="O251" s="4" t="n">
        <f aca="false">(D251*3600)+(E251*60)+F251</f>
        <v>11393</v>
      </c>
      <c r="P251" s="9"/>
    </row>
    <row r="252" customFormat="false" ht="12.75" hidden="false" customHeight="false" outlineLevel="0" collapsed="false">
      <c r="A252" s="11" t="n">
        <v>250</v>
      </c>
      <c r="B252" s="18" t="s">
        <v>137</v>
      </c>
      <c r="C252" s="18" t="s">
        <v>58</v>
      </c>
      <c r="D252" s="18" t="n">
        <v>3</v>
      </c>
      <c r="E252" s="15" t="s">
        <v>124</v>
      </c>
      <c r="F252" s="15" t="n">
        <v>53</v>
      </c>
      <c r="G252" s="15" t="s">
        <v>13</v>
      </c>
      <c r="H252" s="15"/>
      <c r="I252" s="15"/>
      <c r="J252" s="15"/>
      <c r="K252" s="18" t="s">
        <v>48</v>
      </c>
      <c r="L252" s="19" t="n">
        <v>2013</v>
      </c>
      <c r="M252" s="15" t="n">
        <v>1971</v>
      </c>
      <c r="N252" s="15" t="n">
        <f aca="false">L252-M252</f>
        <v>42</v>
      </c>
      <c r="O252" s="4" t="n">
        <f aca="false">(D252*3600)+(E252*60)+F252</f>
        <v>11393</v>
      </c>
    </row>
    <row r="253" customFormat="false" ht="12.75" hidden="false" customHeight="false" outlineLevel="0" collapsed="false">
      <c r="A253" s="11" t="n">
        <v>251</v>
      </c>
      <c r="B253" s="16" t="s">
        <v>140</v>
      </c>
      <c r="C253" s="16" t="s">
        <v>141</v>
      </c>
      <c r="D253" s="16" t="n">
        <v>3</v>
      </c>
      <c r="E253" s="11" t="s">
        <v>124</v>
      </c>
      <c r="F253" s="11" t="n">
        <v>58</v>
      </c>
      <c r="G253" s="11" t="s">
        <v>13</v>
      </c>
      <c r="H253" s="11"/>
      <c r="I253" s="11"/>
      <c r="J253" s="11"/>
      <c r="K253" s="16" t="s">
        <v>14</v>
      </c>
      <c r="L253" s="17" t="n">
        <v>1993</v>
      </c>
      <c r="M253" s="15" t="n">
        <v>1967</v>
      </c>
      <c r="N253" s="15" t="n">
        <f aca="false">L253-M253</f>
        <v>26</v>
      </c>
      <c r="O253" s="4" t="n">
        <f aca="false">(D253*3600)+(E253*60)+F253</f>
        <v>11398</v>
      </c>
    </row>
    <row r="254" s="9" customFormat="true" ht="12.75" hidden="false" customHeight="false" outlineLevel="0" collapsed="false">
      <c r="A254" s="11" t="n">
        <v>252</v>
      </c>
      <c r="B254" s="21" t="s">
        <v>174</v>
      </c>
      <c r="C254" s="21" t="s">
        <v>175</v>
      </c>
      <c r="D254" s="12" t="n">
        <v>3</v>
      </c>
      <c r="E254" s="13" t="n">
        <v>10</v>
      </c>
      <c r="F254" s="13" t="n">
        <v>17</v>
      </c>
      <c r="G254" s="13" t="s">
        <v>13</v>
      </c>
      <c r="H254" s="13"/>
      <c r="I254" s="13"/>
      <c r="J254" s="13"/>
      <c r="K254" s="12" t="s">
        <v>24</v>
      </c>
      <c r="L254" s="14" t="n">
        <v>2004</v>
      </c>
      <c r="M254" s="15" t="n">
        <v>1976</v>
      </c>
      <c r="N254" s="15" t="n">
        <f aca="false">L254-M254</f>
        <v>28</v>
      </c>
      <c r="O254" s="4" t="n">
        <f aca="false">(D254*3600)+(E254*60)+F254</f>
        <v>11417</v>
      </c>
      <c r="P254" s="4" t="s">
        <v>9</v>
      </c>
    </row>
    <row r="255" customFormat="false" ht="12.75" hidden="false" customHeight="false" outlineLevel="0" collapsed="false">
      <c r="A255" s="11" t="n">
        <v>253</v>
      </c>
      <c r="B255" s="16" t="s">
        <v>154</v>
      </c>
      <c r="C255" s="16" t="s">
        <v>12</v>
      </c>
      <c r="D255" s="16" t="n">
        <v>3</v>
      </c>
      <c r="E255" s="11" t="n">
        <v>10</v>
      </c>
      <c r="F255" s="11" t="n">
        <v>18</v>
      </c>
      <c r="G255" s="11" t="s">
        <v>13</v>
      </c>
      <c r="H255" s="11"/>
      <c r="I255" s="11"/>
      <c r="J255" s="11"/>
      <c r="K255" s="16" t="s">
        <v>48</v>
      </c>
      <c r="L255" s="17" t="n">
        <v>1996</v>
      </c>
      <c r="M255" s="15" t="n">
        <v>1951</v>
      </c>
      <c r="N255" s="15" t="n">
        <f aca="false">L255-M255</f>
        <v>45</v>
      </c>
      <c r="O255" s="4" t="n">
        <f aca="false">(D255*3600)+(E255*60)+F255</f>
        <v>11418</v>
      </c>
    </row>
    <row r="256" s="9" customFormat="true" ht="12.75" hidden="false" customHeight="false" outlineLevel="0" collapsed="false">
      <c r="A256" s="11" t="n">
        <v>254</v>
      </c>
      <c r="B256" s="16" t="s">
        <v>37</v>
      </c>
      <c r="C256" s="16" t="s">
        <v>38</v>
      </c>
      <c r="D256" s="16" t="n">
        <v>3</v>
      </c>
      <c r="E256" s="11" t="n">
        <v>10</v>
      </c>
      <c r="F256" s="11" t="n">
        <v>36</v>
      </c>
      <c r="G256" s="11" t="s">
        <v>13</v>
      </c>
      <c r="H256" s="11"/>
      <c r="I256" s="11"/>
      <c r="J256" s="11"/>
      <c r="K256" s="16" t="s">
        <v>94</v>
      </c>
      <c r="L256" s="17" t="n">
        <v>1987</v>
      </c>
      <c r="M256" s="15" t="n">
        <v>1936</v>
      </c>
      <c r="N256" s="15" t="n">
        <f aca="false">L256-M256</f>
        <v>51</v>
      </c>
      <c r="O256" s="4" t="n">
        <f aca="false">(D256*3600)+(E256*60)+F256</f>
        <v>11436</v>
      </c>
    </row>
    <row r="257" customFormat="false" ht="12.75" hidden="false" customHeight="false" outlineLevel="0" collapsed="false">
      <c r="A257" s="11" t="n">
        <v>255</v>
      </c>
      <c r="B257" s="24" t="s">
        <v>144</v>
      </c>
      <c r="C257" s="24" t="s">
        <v>145</v>
      </c>
      <c r="D257" s="24" t="n">
        <v>3</v>
      </c>
      <c r="E257" s="15" t="n">
        <v>10</v>
      </c>
      <c r="F257" s="15" t="n">
        <v>40</v>
      </c>
      <c r="G257" s="15" t="s">
        <v>13</v>
      </c>
      <c r="H257" s="15"/>
      <c r="I257" s="15"/>
      <c r="J257" s="15"/>
      <c r="K257" s="18" t="s">
        <v>24</v>
      </c>
      <c r="L257" s="19" t="n">
        <v>2010</v>
      </c>
      <c r="M257" s="15" t="n">
        <v>1967</v>
      </c>
      <c r="N257" s="15" t="n">
        <f aca="false">L257-M257</f>
        <v>43</v>
      </c>
      <c r="O257" s="4" t="n">
        <f aca="false">(D257*3600)+(E257*60)+F257</f>
        <v>11440</v>
      </c>
      <c r="P257" s="9"/>
    </row>
    <row r="258" s="9" customFormat="true" ht="12.75" hidden="false" customHeight="false" outlineLevel="0" collapsed="false">
      <c r="A258" s="11" t="n">
        <v>256</v>
      </c>
      <c r="B258" s="18" t="s">
        <v>60</v>
      </c>
      <c r="C258" s="18" t="s">
        <v>61</v>
      </c>
      <c r="D258" s="18" t="n">
        <v>3</v>
      </c>
      <c r="E258" s="15" t="n">
        <v>10</v>
      </c>
      <c r="F258" s="15" t="n">
        <v>42</v>
      </c>
      <c r="G258" s="15" t="s">
        <v>13</v>
      </c>
      <c r="H258" s="15"/>
      <c r="I258" s="15"/>
      <c r="J258" s="15"/>
      <c r="K258" s="18" t="s">
        <v>176</v>
      </c>
      <c r="L258" s="19" t="n">
        <v>2008</v>
      </c>
      <c r="M258" s="15" t="n">
        <v>1963</v>
      </c>
      <c r="N258" s="15" t="n">
        <f aca="false">L258-M258</f>
        <v>45</v>
      </c>
      <c r="O258" s="4" t="n">
        <f aca="false">(D258*3600)+(E258*60)+F258</f>
        <v>11442</v>
      </c>
      <c r="P258" s="0"/>
    </row>
    <row r="259" s="9" customFormat="true" ht="12.75" hidden="false" customHeight="false" outlineLevel="0" collapsed="false">
      <c r="A259" s="11" t="n">
        <v>257</v>
      </c>
      <c r="B259" s="24" t="s">
        <v>169</v>
      </c>
      <c r="C259" s="24" t="s">
        <v>170</v>
      </c>
      <c r="D259" s="24" t="n">
        <v>3</v>
      </c>
      <c r="E259" s="15" t="n">
        <v>11</v>
      </c>
      <c r="F259" s="15" t="n">
        <v>14</v>
      </c>
      <c r="G259" s="15" t="s">
        <v>13</v>
      </c>
      <c r="H259" s="15"/>
      <c r="I259" s="15"/>
      <c r="J259" s="15"/>
      <c r="K259" s="18" t="s">
        <v>104</v>
      </c>
      <c r="L259" s="19" t="n">
        <v>2009</v>
      </c>
      <c r="M259" s="15" t="n">
        <v>1968</v>
      </c>
      <c r="N259" s="15" t="n">
        <f aca="false">L259-M259</f>
        <v>41</v>
      </c>
      <c r="O259" s="4" t="n">
        <f aca="false">(D259*3600)+(E259*60)+F259</f>
        <v>11474</v>
      </c>
      <c r="P259" s="0"/>
    </row>
    <row r="260" s="9" customFormat="true" ht="12.75" hidden="false" customHeight="false" outlineLevel="0" collapsed="false">
      <c r="A260" s="11" t="n">
        <v>258</v>
      </c>
      <c r="B260" s="16" t="s">
        <v>160</v>
      </c>
      <c r="C260" s="16" t="s">
        <v>61</v>
      </c>
      <c r="D260" s="16" t="n">
        <v>3</v>
      </c>
      <c r="E260" s="11" t="n">
        <v>11</v>
      </c>
      <c r="F260" s="11" t="n">
        <v>14</v>
      </c>
      <c r="G260" s="11" t="s">
        <v>13</v>
      </c>
      <c r="H260" s="11"/>
      <c r="I260" s="11"/>
      <c r="J260" s="11"/>
      <c r="K260" s="16" t="s">
        <v>14</v>
      </c>
      <c r="L260" s="17" t="n">
        <v>1993</v>
      </c>
      <c r="M260" s="15" t="n">
        <v>1948</v>
      </c>
      <c r="N260" s="15" t="n">
        <f aca="false">L260-M260</f>
        <v>45</v>
      </c>
      <c r="O260" s="4" t="n">
        <f aca="false">(D260*3600)+(E260*60)+F260</f>
        <v>11474</v>
      </c>
      <c r="P260" s="0"/>
    </row>
    <row r="261" s="9" customFormat="true" ht="12.75" hidden="false" customHeight="false" outlineLevel="0" collapsed="false">
      <c r="A261" s="11" t="n">
        <v>259</v>
      </c>
      <c r="B261" s="12" t="s">
        <v>177</v>
      </c>
      <c r="C261" s="12" t="s">
        <v>178</v>
      </c>
      <c r="D261" s="12" t="n">
        <v>3</v>
      </c>
      <c r="E261" s="13" t="n">
        <v>11</v>
      </c>
      <c r="F261" s="13" t="n">
        <v>19</v>
      </c>
      <c r="G261" s="13" t="s">
        <v>13</v>
      </c>
      <c r="H261" s="13"/>
      <c r="I261" s="13"/>
      <c r="J261" s="13"/>
      <c r="K261" s="12" t="s">
        <v>24</v>
      </c>
      <c r="L261" s="14" t="n">
        <v>2010</v>
      </c>
      <c r="M261" s="3" t="n">
        <v>1968</v>
      </c>
      <c r="N261" s="15" t="n">
        <f aca="false">L261-M261</f>
        <v>42</v>
      </c>
      <c r="O261" s="4" t="n">
        <f aca="false">(D261*3600)+(E261*60)+F261</f>
        <v>11479</v>
      </c>
      <c r="P261" s="0" t="s">
        <v>9</v>
      </c>
    </row>
    <row r="262" s="9" customFormat="true" ht="12.75" hidden="false" customHeight="false" outlineLevel="0" collapsed="false">
      <c r="A262" s="11" t="n">
        <v>260</v>
      </c>
      <c r="B262" s="18" t="s">
        <v>122</v>
      </c>
      <c r="C262" s="18" t="s">
        <v>123</v>
      </c>
      <c r="D262" s="18" t="n">
        <v>3</v>
      </c>
      <c r="E262" s="15" t="n">
        <v>11</v>
      </c>
      <c r="F262" s="15" t="n">
        <v>21</v>
      </c>
      <c r="G262" s="15" t="s">
        <v>13</v>
      </c>
      <c r="H262" s="15"/>
      <c r="I262" s="15"/>
      <c r="J262" s="15"/>
      <c r="K262" s="18" t="s">
        <v>24</v>
      </c>
      <c r="L262" s="19" t="n">
        <v>2001</v>
      </c>
      <c r="M262" s="15" t="n">
        <v>1935</v>
      </c>
      <c r="N262" s="15" t="n">
        <f aca="false">L262-M262</f>
        <v>66</v>
      </c>
      <c r="O262" s="4" t="n">
        <f aca="false">(D262*3600)+(E262*60)+F262</f>
        <v>11481</v>
      </c>
      <c r="P262" s="0"/>
    </row>
    <row r="263" customFormat="false" ht="12.75" hidden="false" customHeight="false" outlineLevel="0" collapsed="false">
      <c r="A263" s="11" t="n">
        <v>261</v>
      </c>
      <c r="B263" s="18" t="s">
        <v>137</v>
      </c>
      <c r="C263" s="18" t="s">
        <v>58</v>
      </c>
      <c r="D263" s="29" t="n">
        <v>3</v>
      </c>
      <c r="E263" s="11" t="n">
        <v>11</v>
      </c>
      <c r="F263" s="11" t="n">
        <v>37</v>
      </c>
      <c r="G263" s="15" t="s">
        <v>13</v>
      </c>
      <c r="H263" s="11" t="n">
        <v>3</v>
      </c>
      <c r="I263" s="11" t="n">
        <v>11</v>
      </c>
      <c r="J263" s="11" t="n">
        <v>14</v>
      </c>
      <c r="K263" s="29" t="s">
        <v>179</v>
      </c>
      <c r="L263" s="17" t="n">
        <v>2018</v>
      </c>
      <c r="M263" s="15" t="n">
        <v>1971</v>
      </c>
      <c r="N263" s="15" t="n">
        <f aca="false">L263-M263</f>
        <v>47</v>
      </c>
      <c r="O263" s="4" t="n">
        <f aca="false">(D263*3600)+(E263*60)+F263</f>
        <v>11497</v>
      </c>
    </row>
    <row r="264" customFormat="false" ht="12.75" hidden="false" customHeight="false" outlineLevel="0" collapsed="false">
      <c r="A264" s="11" t="n">
        <v>262</v>
      </c>
      <c r="B264" s="21" t="s">
        <v>180</v>
      </c>
      <c r="C264" s="21" t="s">
        <v>99</v>
      </c>
      <c r="D264" s="12" t="n">
        <v>3</v>
      </c>
      <c r="E264" s="13" t="n">
        <v>11</v>
      </c>
      <c r="F264" s="13" t="n">
        <v>46</v>
      </c>
      <c r="G264" s="13" t="s">
        <v>13</v>
      </c>
      <c r="H264" s="13"/>
      <c r="I264" s="13"/>
      <c r="J264" s="13"/>
      <c r="K264" s="12" t="s">
        <v>49</v>
      </c>
      <c r="L264" s="14" t="n">
        <v>2009</v>
      </c>
      <c r="M264" s="15" t="n">
        <v>1969</v>
      </c>
      <c r="N264" s="15" t="n">
        <f aca="false">L264-M264</f>
        <v>40</v>
      </c>
      <c r="O264" s="4" t="n">
        <f aca="false">(D264*3600)+(E264*60)+F264</f>
        <v>11506</v>
      </c>
      <c r="P264" s="0" t="s">
        <v>9</v>
      </c>
    </row>
    <row r="265" customFormat="false" ht="12.75" hidden="false" customHeight="false" outlineLevel="0" collapsed="false">
      <c r="A265" s="11" t="n">
        <v>263</v>
      </c>
      <c r="B265" s="16" t="s">
        <v>122</v>
      </c>
      <c r="C265" s="16" t="s">
        <v>123</v>
      </c>
      <c r="D265" s="16" t="n">
        <v>3</v>
      </c>
      <c r="E265" s="11" t="n">
        <v>11</v>
      </c>
      <c r="F265" s="11" t="n">
        <v>53</v>
      </c>
      <c r="G265" s="11" t="s">
        <v>13</v>
      </c>
      <c r="H265" s="11"/>
      <c r="I265" s="11"/>
      <c r="J265" s="11"/>
      <c r="K265" s="16" t="s">
        <v>87</v>
      </c>
      <c r="L265" s="17" t="n">
        <v>1998</v>
      </c>
      <c r="M265" s="15" t="n">
        <v>1935</v>
      </c>
      <c r="N265" s="15" t="n">
        <f aca="false">L265-M265</f>
        <v>63</v>
      </c>
      <c r="O265" s="4" t="n">
        <f aca="false">(D265*3600)+(E265*60)+F265</f>
        <v>11513</v>
      </c>
    </row>
    <row r="266" customFormat="false" ht="12.75" hidden="false" customHeight="false" outlineLevel="0" collapsed="false">
      <c r="A266" s="11" t="n">
        <v>264</v>
      </c>
      <c r="B266" s="21" t="s">
        <v>181</v>
      </c>
      <c r="C266" s="21" t="s">
        <v>182</v>
      </c>
      <c r="D266" s="12" t="n">
        <v>3</v>
      </c>
      <c r="E266" s="13" t="n">
        <v>12</v>
      </c>
      <c r="F266" s="13" t="s">
        <v>30</v>
      </c>
      <c r="G266" s="13" t="s">
        <v>13</v>
      </c>
      <c r="H266" s="13" t="n">
        <v>3</v>
      </c>
      <c r="I266" s="13" t="n">
        <v>11</v>
      </c>
      <c r="J266" s="13" t="n">
        <v>36</v>
      </c>
      <c r="K266" s="12" t="s">
        <v>24</v>
      </c>
      <c r="L266" s="14" t="n">
        <v>2012</v>
      </c>
      <c r="M266" s="15" t="n">
        <v>1966</v>
      </c>
      <c r="N266" s="15" t="n">
        <f aca="false">L266-M266</f>
        <v>46</v>
      </c>
      <c r="O266" s="4" t="n">
        <f aca="false">(D266*3600)+(E266*60)+F266</f>
        <v>11525</v>
      </c>
      <c r="P266" s="0" t="s">
        <v>9</v>
      </c>
    </row>
    <row r="267" customFormat="false" ht="12.75" hidden="false" customHeight="false" outlineLevel="0" collapsed="false">
      <c r="A267" s="11" t="n">
        <v>265</v>
      </c>
      <c r="B267" s="12" t="s">
        <v>92</v>
      </c>
      <c r="C267" s="12" t="s">
        <v>183</v>
      </c>
      <c r="D267" s="12" t="n">
        <v>3</v>
      </c>
      <c r="E267" s="13" t="n">
        <v>12</v>
      </c>
      <c r="F267" s="13" t="s">
        <v>64</v>
      </c>
      <c r="G267" s="13" t="s">
        <v>13</v>
      </c>
      <c r="H267" s="13"/>
      <c r="I267" s="13"/>
      <c r="J267" s="13"/>
      <c r="K267" s="12" t="s">
        <v>14</v>
      </c>
      <c r="L267" s="14" t="n">
        <v>1995</v>
      </c>
      <c r="M267" s="15" t="n">
        <v>1960</v>
      </c>
      <c r="N267" s="15" t="n">
        <f aca="false">L267-M267</f>
        <v>35</v>
      </c>
      <c r="O267" s="4" t="n">
        <f aca="false">(D267*3600)+(E267*60)+F267</f>
        <v>11527</v>
      </c>
      <c r="P267" s="0" t="s">
        <v>9</v>
      </c>
    </row>
    <row r="268" customFormat="false" ht="12.75" hidden="false" customHeight="false" outlineLevel="0" collapsed="false">
      <c r="A268" s="11" t="n">
        <v>266</v>
      </c>
      <c r="B268" s="24" t="s">
        <v>169</v>
      </c>
      <c r="C268" s="24" t="s">
        <v>170</v>
      </c>
      <c r="D268" s="24" t="n">
        <v>3</v>
      </c>
      <c r="E268" s="15" t="n">
        <v>12</v>
      </c>
      <c r="F268" s="15" t="n">
        <v>11</v>
      </c>
      <c r="G268" s="15" t="s">
        <v>13</v>
      </c>
      <c r="H268" s="15"/>
      <c r="I268" s="15"/>
      <c r="J268" s="15"/>
      <c r="K268" s="30" t="s">
        <v>93</v>
      </c>
      <c r="L268" s="19" t="n">
        <v>2009</v>
      </c>
      <c r="M268" s="15" t="n">
        <v>1968</v>
      </c>
      <c r="N268" s="15" t="n">
        <f aca="false">L268-M268</f>
        <v>41</v>
      </c>
      <c r="O268" s="4" t="n">
        <f aca="false">(D268*3600)+(E268*60)+F268</f>
        <v>11531</v>
      </c>
    </row>
    <row r="269" customFormat="false" ht="12.75" hidden="false" customHeight="false" outlineLevel="0" collapsed="false">
      <c r="A269" s="11" t="n">
        <v>267</v>
      </c>
      <c r="B269" s="18" t="s">
        <v>172</v>
      </c>
      <c r="C269" s="18" t="s">
        <v>173</v>
      </c>
      <c r="D269" s="18" t="n">
        <v>3</v>
      </c>
      <c r="E269" s="15" t="n">
        <v>12</v>
      </c>
      <c r="F269" s="15" t="n">
        <v>15</v>
      </c>
      <c r="G269" s="15" t="s">
        <v>13</v>
      </c>
      <c r="H269" s="15" t="n">
        <v>3</v>
      </c>
      <c r="I269" s="15" t="n">
        <v>12</v>
      </c>
      <c r="J269" s="15" t="s">
        <v>29</v>
      </c>
      <c r="K269" s="18" t="s">
        <v>24</v>
      </c>
      <c r="L269" s="19" t="n">
        <v>2012</v>
      </c>
      <c r="M269" s="3" t="n">
        <v>1971</v>
      </c>
      <c r="N269" s="15" t="n">
        <f aca="false">L269-M269</f>
        <v>41</v>
      </c>
      <c r="O269" s="4" t="n">
        <f aca="false">(D269*3600)+(E269*60)+F269</f>
        <v>11535</v>
      </c>
      <c r="P269" s="4" t="s">
        <v>2</v>
      </c>
    </row>
    <row r="270" s="4" customFormat="true" ht="12.75" hidden="false" customHeight="false" outlineLevel="0" collapsed="false">
      <c r="A270" s="11" t="n">
        <v>268</v>
      </c>
      <c r="B270" s="18" t="s">
        <v>69</v>
      </c>
      <c r="C270" s="18" t="s">
        <v>32</v>
      </c>
      <c r="D270" s="18" t="n">
        <v>3</v>
      </c>
      <c r="E270" s="15" t="n">
        <v>12</v>
      </c>
      <c r="F270" s="15" t="n">
        <v>15</v>
      </c>
      <c r="G270" s="15" t="s">
        <v>13</v>
      </c>
      <c r="H270" s="15"/>
      <c r="I270" s="15"/>
      <c r="J270" s="15"/>
      <c r="K270" s="18" t="s">
        <v>24</v>
      </c>
      <c r="L270" s="19" t="n">
        <v>2008</v>
      </c>
      <c r="M270" s="15" t="n">
        <v>1957</v>
      </c>
      <c r="N270" s="15" t="n">
        <f aca="false">L270-M270</f>
        <v>51</v>
      </c>
      <c r="O270" s="4" t="n">
        <f aca="false">(D270*3600)+(E270*60)+F270</f>
        <v>11535</v>
      </c>
      <c r="P270" s="0"/>
    </row>
    <row r="271" customFormat="false" ht="12.75" hidden="false" customHeight="false" outlineLevel="0" collapsed="false">
      <c r="A271" s="11" t="n">
        <v>269</v>
      </c>
      <c r="B271" s="21" t="s">
        <v>184</v>
      </c>
      <c r="C271" s="21" t="s">
        <v>41</v>
      </c>
      <c r="D271" s="12" t="n">
        <v>3</v>
      </c>
      <c r="E271" s="13" t="n">
        <v>12</v>
      </c>
      <c r="F271" s="13" t="n">
        <v>33</v>
      </c>
      <c r="G271" s="13" t="s">
        <v>13</v>
      </c>
      <c r="H271" s="13"/>
      <c r="I271" s="13"/>
      <c r="J271" s="13"/>
      <c r="K271" s="12" t="s">
        <v>185</v>
      </c>
      <c r="L271" s="14" t="n">
        <v>2014</v>
      </c>
      <c r="M271" s="15"/>
      <c r="N271" s="15" t="s">
        <v>186</v>
      </c>
      <c r="O271" s="4" t="n">
        <f aca="false">(D271*3600)+(E271*60)+F271</f>
        <v>11553</v>
      </c>
      <c r="P271" s="4" t="s">
        <v>9</v>
      </c>
    </row>
    <row r="272" customFormat="false" ht="12.75" hidden="false" customHeight="false" outlineLevel="0" collapsed="false">
      <c r="A272" s="11" t="n">
        <v>270</v>
      </c>
      <c r="B272" s="16" t="s">
        <v>140</v>
      </c>
      <c r="C272" s="16" t="s">
        <v>141</v>
      </c>
      <c r="D272" s="16" t="n">
        <v>3</v>
      </c>
      <c r="E272" s="11" t="n">
        <v>12</v>
      </c>
      <c r="F272" s="11" t="n">
        <v>40</v>
      </c>
      <c r="G272" s="11" t="s">
        <v>13</v>
      </c>
      <c r="H272" s="11"/>
      <c r="I272" s="11"/>
      <c r="J272" s="11"/>
      <c r="K272" s="16" t="s">
        <v>14</v>
      </c>
      <c r="L272" s="17" t="n">
        <v>1995</v>
      </c>
      <c r="M272" s="15" t="n">
        <v>1967</v>
      </c>
      <c r="N272" s="15" t="n">
        <f aca="false">L272-M272</f>
        <v>28</v>
      </c>
      <c r="O272" s="4" t="n">
        <f aca="false">(D272*3600)+(E272*60)+F272</f>
        <v>11560</v>
      </c>
    </row>
    <row r="273" customFormat="false" ht="12.75" hidden="false" customHeight="false" outlineLevel="0" collapsed="false">
      <c r="A273" s="11" t="n">
        <v>271</v>
      </c>
      <c r="B273" s="12" t="s">
        <v>187</v>
      </c>
      <c r="C273" s="12" t="s">
        <v>89</v>
      </c>
      <c r="D273" s="12" t="n">
        <v>3</v>
      </c>
      <c r="E273" s="13" t="n">
        <v>12</v>
      </c>
      <c r="F273" s="13" t="n">
        <v>54</v>
      </c>
      <c r="G273" s="13" t="s">
        <v>13</v>
      </c>
      <c r="H273" s="13"/>
      <c r="I273" s="13"/>
      <c r="J273" s="13"/>
      <c r="K273" s="12" t="s">
        <v>24</v>
      </c>
      <c r="L273" s="14" t="n">
        <v>2001</v>
      </c>
      <c r="M273" s="3" t="n">
        <v>1952</v>
      </c>
      <c r="N273" s="15" t="n">
        <f aca="false">L273-M273</f>
        <v>49</v>
      </c>
      <c r="O273" s="4" t="n">
        <f aca="false">(D273*3600)+(E273*60)+F273</f>
        <v>11574</v>
      </c>
      <c r="P273" s="0" t="s">
        <v>9</v>
      </c>
    </row>
    <row r="274" customFormat="false" ht="12.75" hidden="false" customHeight="false" outlineLevel="0" collapsed="false">
      <c r="A274" s="11" t="n">
        <v>272</v>
      </c>
      <c r="B274" s="18" t="s">
        <v>92</v>
      </c>
      <c r="C274" s="18" t="s">
        <v>183</v>
      </c>
      <c r="D274" s="18" t="n">
        <v>3</v>
      </c>
      <c r="E274" s="15" t="n">
        <v>12</v>
      </c>
      <c r="F274" s="15" t="n">
        <v>59</v>
      </c>
      <c r="G274" s="15" t="s">
        <v>13</v>
      </c>
      <c r="H274" s="15"/>
      <c r="I274" s="15"/>
      <c r="J274" s="15"/>
      <c r="K274" s="18" t="s">
        <v>24</v>
      </c>
      <c r="L274" s="19" t="n">
        <v>2001</v>
      </c>
      <c r="M274" s="15" t="n">
        <v>1960</v>
      </c>
      <c r="N274" s="15" t="n">
        <f aca="false">L274-M274</f>
        <v>41</v>
      </c>
      <c r="O274" s="4" t="n">
        <f aca="false">(D274*3600)+(E274*60)+F274</f>
        <v>11579</v>
      </c>
    </row>
    <row r="275" customFormat="false" ht="12.75" hidden="false" customHeight="false" outlineLevel="0" collapsed="false">
      <c r="A275" s="11" t="n">
        <v>273</v>
      </c>
      <c r="B275" s="12" t="s">
        <v>188</v>
      </c>
      <c r="C275" s="12" t="s">
        <v>22</v>
      </c>
      <c r="D275" s="12" t="n">
        <v>3</v>
      </c>
      <c r="E275" s="13" t="n">
        <v>13</v>
      </c>
      <c r="F275" s="13" t="n">
        <v>18</v>
      </c>
      <c r="G275" s="13" t="s">
        <v>13</v>
      </c>
      <c r="H275" s="13" t="n">
        <v>3</v>
      </c>
      <c r="I275" s="13" t="n">
        <v>12</v>
      </c>
      <c r="J275" s="13" t="n">
        <v>37</v>
      </c>
      <c r="K275" s="12" t="s">
        <v>48</v>
      </c>
      <c r="L275" s="14" t="n">
        <v>2014</v>
      </c>
      <c r="M275" s="3" t="n">
        <v>1969</v>
      </c>
      <c r="N275" s="15" t="n">
        <f aca="false">L275-M275</f>
        <v>45</v>
      </c>
      <c r="O275" s="4" t="n">
        <f aca="false">(D275*3600)+(E275*60)+F275</f>
        <v>11598</v>
      </c>
      <c r="P275" s="0" t="s">
        <v>9</v>
      </c>
    </row>
    <row r="276" customFormat="false" ht="12.75" hidden="false" customHeight="false" outlineLevel="0" collapsed="false">
      <c r="A276" s="11" t="n">
        <v>274</v>
      </c>
      <c r="B276" s="18" t="s">
        <v>92</v>
      </c>
      <c r="C276" s="18" t="s">
        <v>183</v>
      </c>
      <c r="D276" s="18" t="n">
        <v>3</v>
      </c>
      <c r="E276" s="15" t="n">
        <v>13</v>
      </c>
      <c r="F276" s="15" t="n">
        <v>20</v>
      </c>
      <c r="G276" s="15" t="s">
        <v>13</v>
      </c>
      <c r="H276" s="15"/>
      <c r="I276" s="15"/>
      <c r="J276" s="15"/>
      <c r="K276" s="18" t="s">
        <v>14</v>
      </c>
      <c r="L276" s="19" t="n">
        <v>1994</v>
      </c>
      <c r="M276" s="15" t="n">
        <v>1960</v>
      </c>
      <c r="N276" s="15" t="n">
        <f aca="false">L276-M276</f>
        <v>34</v>
      </c>
      <c r="O276" s="4" t="n">
        <f aca="false">(D276*3600)+(E276*60)+F276</f>
        <v>11600</v>
      </c>
    </row>
    <row r="277" customFormat="false" ht="12.75" hidden="false" customHeight="false" outlineLevel="0" collapsed="false">
      <c r="A277" s="11" t="n">
        <v>275</v>
      </c>
      <c r="B277" s="16" t="s">
        <v>122</v>
      </c>
      <c r="C277" s="16" t="s">
        <v>123</v>
      </c>
      <c r="D277" s="16" t="n">
        <v>3</v>
      </c>
      <c r="E277" s="11" t="n">
        <v>13</v>
      </c>
      <c r="F277" s="11" t="n">
        <v>22</v>
      </c>
      <c r="G277" s="11" t="s">
        <v>13</v>
      </c>
      <c r="H277" s="11"/>
      <c r="I277" s="11"/>
      <c r="J277" s="11"/>
      <c r="K277" s="16" t="s">
        <v>24</v>
      </c>
      <c r="L277" s="17" t="n">
        <v>2000</v>
      </c>
      <c r="M277" s="15" t="n">
        <v>1935</v>
      </c>
      <c r="N277" s="15" t="n">
        <f aca="false">L277-M277</f>
        <v>65</v>
      </c>
      <c r="O277" s="4" t="n">
        <f aca="false">(D277*3600)+(E277*60)+F277</f>
        <v>11602</v>
      </c>
    </row>
    <row r="278" customFormat="false" ht="12.75" hidden="false" customHeight="false" outlineLevel="0" collapsed="false">
      <c r="A278" s="11" t="n">
        <v>276</v>
      </c>
      <c r="B278" s="12" t="s">
        <v>189</v>
      </c>
      <c r="C278" s="12" t="s">
        <v>61</v>
      </c>
      <c r="D278" s="12" t="n">
        <v>3</v>
      </c>
      <c r="E278" s="13" t="n">
        <v>13</v>
      </c>
      <c r="F278" s="13" t="n">
        <v>24</v>
      </c>
      <c r="G278" s="13" t="s">
        <v>13</v>
      </c>
      <c r="H278" s="13" t="n">
        <v>3</v>
      </c>
      <c r="I278" s="13" t="n">
        <v>13</v>
      </c>
      <c r="J278" s="13" t="n">
        <v>18</v>
      </c>
      <c r="K278" s="12" t="s">
        <v>24</v>
      </c>
      <c r="L278" s="14" t="n">
        <v>2017</v>
      </c>
      <c r="M278" s="3" t="n">
        <v>1965</v>
      </c>
      <c r="N278" s="15" t="n">
        <f aca="false">L278-M278</f>
        <v>52</v>
      </c>
      <c r="O278" s="4" t="n">
        <f aca="false">(D278*3600)+(E278*60)+F278</f>
        <v>11604</v>
      </c>
      <c r="P278" s="0" t="s">
        <v>9</v>
      </c>
    </row>
    <row r="279" customFormat="false" ht="12.75" hidden="false" customHeight="false" outlineLevel="0" collapsed="false">
      <c r="A279" s="11" t="n">
        <v>277</v>
      </c>
      <c r="B279" s="16" t="s">
        <v>92</v>
      </c>
      <c r="C279" s="16" t="s">
        <v>12</v>
      </c>
      <c r="D279" s="16" t="n">
        <v>3</v>
      </c>
      <c r="E279" s="11" t="n">
        <v>13</v>
      </c>
      <c r="F279" s="11" t="n">
        <v>48</v>
      </c>
      <c r="G279" s="11" t="s">
        <v>13</v>
      </c>
      <c r="H279" s="11"/>
      <c r="I279" s="11"/>
      <c r="J279" s="11"/>
      <c r="K279" s="18" t="s">
        <v>24</v>
      </c>
      <c r="L279" s="19" t="n">
        <v>2003</v>
      </c>
      <c r="M279" s="15" t="n">
        <v>1950</v>
      </c>
      <c r="N279" s="15" t="n">
        <f aca="false">L279-M279</f>
        <v>53</v>
      </c>
      <c r="O279" s="4" t="n">
        <f aca="false">(D279*3600)+(E279*60)+F279</f>
        <v>11628</v>
      </c>
    </row>
    <row r="280" customFormat="false" ht="12.75" hidden="false" customHeight="false" outlineLevel="0" collapsed="false">
      <c r="A280" s="11" t="n">
        <v>278</v>
      </c>
      <c r="B280" s="18" t="s">
        <v>137</v>
      </c>
      <c r="C280" s="18" t="s">
        <v>58</v>
      </c>
      <c r="D280" s="18" t="n">
        <v>3</v>
      </c>
      <c r="E280" s="15" t="n">
        <v>13</v>
      </c>
      <c r="F280" s="15" t="n">
        <v>51</v>
      </c>
      <c r="G280" s="15" t="s">
        <v>13</v>
      </c>
      <c r="H280" s="15" t="n">
        <v>3</v>
      </c>
      <c r="I280" s="15" t="n">
        <v>13</v>
      </c>
      <c r="J280" s="15" t="n">
        <v>21</v>
      </c>
      <c r="K280" s="18" t="s">
        <v>100</v>
      </c>
      <c r="L280" s="19" t="n">
        <v>2013</v>
      </c>
      <c r="M280" s="15" t="n">
        <v>1971</v>
      </c>
      <c r="N280" s="15" t="n">
        <f aca="false">L280-M280</f>
        <v>42</v>
      </c>
      <c r="O280" s="4" t="n">
        <f aca="false">(D280*3600)+(E280*60)+F280</f>
        <v>11631</v>
      </c>
    </row>
    <row r="281" customFormat="false" ht="12.75" hidden="false" customHeight="false" outlineLevel="0" collapsed="false">
      <c r="A281" s="11" t="n">
        <v>279</v>
      </c>
      <c r="B281" s="16" t="s">
        <v>45</v>
      </c>
      <c r="C281" s="16" t="s">
        <v>46</v>
      </c>
      <c r="D281" s="16" t="n">
        <v>3</v>
      </c>
      <c r="E281" s="11" t="n">
        <v>13</v>
      </c>
      <c r="F281" s="11" t="n">
        <v>55</v>
      </c>
      <c r="G281" s="11" t="s">
        <v>13</v>
      </c>
      <c r="H281" s="11"/>
      <c r="I281" s="11"/>
      <c r="J281" s="11"/>
      <c r="K281" s="16" t="s">
        <v>190</v>
      </c>
      <c r="L281" s="17" t="n">
        <v>1996</v>
      </c>
      <c r="M281" s="15" t="n">
        <v>1957</v>
      </c>
      <c r="N281" s="15" t="n">
        <f aca="false">L281-M281</f>
        <v>39</v>
      </c>
      <c r="O281" s="4" t="n">
        <f aca="false">(D281*3600)+(E281*60)+F281</f>
        <v>11635</v>
      </c>
    </row>
    <row r="282" customFormat="false" ht="12.75" hidden="false" customHeight="false" outlineLevel="0" collapsed="false">
      <c r="A282" s="11" t="n">
        <v>280</v>
      </c>
      <c r="B282" s="16" t="s">
        <v>115</v>
      </c>
      <c r="C282" s="16" t="s">
        <v>116</v>
      </c>
      <c r="D282" s="16" t="n">
        <v>3</v>
      </c>
      <c r="E282" s="11" t="n">
        <v>13</v>
      </c>
      <c r="F282" s="11" t="n">
        <v>56</v>
      </c>
      <c r="G282" s="11" t="s">
        <v>13</v>
      </c>
      <c r="H282" s="11"/>
      <c r="I282" s="11"/>
      <c r="J282" s="11"/>
      <c r="K282" s="16" t="s">
        <v>190</v>
      </c>
      <c r="L282" s="17" t="n">
        <v>1996</v>
      </c>
      <c r="M282" s="3" t="n">
        <v>1965</v>
      </c>
      <c r="N282" s="15" t="n">
        <f aca="false">L282-M282</f>
        <v>31</v>
      </c>
      <c r="O282" s="4" t="n">
        <f aca="false">(D282*3600)+(E282*60)+F282</f>
        <v>11636</v>
      </c>
    </row>
    <row r="283" customFormat="false" ht="12.75" hidden="false" customHeight="false" outlineLevel="0" collapsed="false">
      <c r="A283" s="11" t="n">
        <v>281</v>
      </c>
      <c r="B283" s="16" t="s">
        <v>122</v>
      </c>
      <c r="C283" s="16" t="s">
        <v>123</v>
      </c>
      <c r="D283" s="16" t="n">
        <v>3</v>
      </c>
      <c r="E283" s="11" t="n">
        <v>14</v>
      </c>
      <c r="F283" s="11" t="s">
        <v>124</v>
      </c>
      <c r="G283" s="11" t="s">
        <v>13</v>
      </c>
      <c r="H283" s="11"/>
      <c r="I283" s="11"/>
      <c r="J283" s="11"/>
      <c r="K283" s="16" t="s">
        <v>14</v>
      </c>
      <c r="L283" s="17" t="n">
        <v>1991</v>
      </c>
      <c r="M283" s="15" t="n">
        <v>1935</v>
      </c>
      <c r="N283" s="15" t="n">
        <f aca="false">L283-M283</f>
        <v>56</v>
      </c>
      <c r="O283" s="4" t="n">
        <f aca="false">(D283*3600)+(E283*60)+F283</f>
        <v>11649</v>
      </c>
    </row>
    <row r="284" customFormat="false" ht="12.75" hidden="false" customHeight="false" outlineLevel="0" collapsed="false">
      <c r="A284" s="11" t="n">
        <v>282</v>
      </c>
      <c r="B284" s="24" t="s">
        <v>144</v>
      </c>
      <c r="C284" s="24" t="s">
        <v>145</v>
      </c>
      <c r="D284" s="24" t="n">
        <v>3</v>
      </c>
      <c r="E284" s="15" t="n">
        <v>14</v>
      </c>
      <c r="F284" s="15" t="n">
        <v>10</v>
      </c>
      <c r="G284" s="15" t="s">
        <v>13</v>
      </c>
      <c r="H284" s="15" t="n">
        <v>3</v>
      </c>
      <c r="I284" s="15" t="n">
        <v>13</v>
      </c>
      <c r="J284" s="15" t="n">
        <v>53</v>
      </c>
      <c r="K284" s="18" t="s">
        <v>24</v>
      </c>
      <c r="L284" s="19" t="n">
        <v>2015</v>
      </c>
      <c r="M284" s="15" t="n">
        <v>1967</v>
      </c>
      <c r="N284" s="15" t="n">
        <f aca="false">L284-M284</f>
        <v>48</v>
      </c>
      <c r="O284" s="4" t="n">
        <f aca="false">(D284*3600)+(E284*60)+F284</f>
        <v>11650</v>
      </c>
      <c r="P284" s="9"/>
    </row>
    <row r="285" customFormat="false" ht="12.75" hidden="false" customHeight="false" outlineLevel="0" collapsed="false">
      <c r="A285" s="11" t="n">
        <v>283</v>
      </c>
      <c r="B285" s="16" t="s">
        <v>160</v>
      </c>
      <c r="C285" s="16" t="s">
        <v>61</v>
      </c>
      <c r="D285" s="16" t="n">
        <v>3</v>
      </c>
      <c r="E285" s="11" t="n">
        <v>14</v>
      </c>
      <c r="F285" s="11" t="n">
        <v>14</v>
      </c>
      <c r="G285" s="11" t="s">
        <v>13</v>
      </c>
      <c r="H285" s="11"/>
      <c r="I285" s="11"/>
      <c r="J285" s="11"/>
      <c r="K285" s="16" t="s">
        <v>14</v>
      </c>
      <c r="L285" s="17" t="n">
        <v>1996</v>
      </c>
      <c r="M285" s="15" t="n">
        <v>1948</v>
      </c>
      <c r="N285" s="15" t="n">
        <f aca="false">L285-M285</f>
        <v>48</v>
      </c>
      <c r="O285" s="4" t="n">
        <f aca="false">(D285*3600)+(E285*60)+F285</f>
        <v>11654</v>
      </c>
    </row>
    <row r="286" customFormat="false" ht="12.75" hidden="false" customHeight="false" outlineLevel="0" collapsed="false">
      <c r="A286" s="11" t="n">
        <v>284</v>
      </c>
      <c r="B286" s="16" t="s">
        <v>140</v>
      </c>
      <c r="C286" s="16" t="s">
        <v>141</v>
      </c>
      <c r="D286" s="16" t="n">
        <v>3</v>
      </c>
      <c r="E286" s="11" t="n">
        <v>14</v>
      </c>
      <c r="F286" s="11" t="n">
        <v>18</v>
      </c>
      <c r="G286" s="11" t="s">
        <v>13</v>
      </c>
      <c r="H286" s="11"/>
      <c r="I286" s="11"/>
      <c r="J286" s="11"/>
      <c r="K286" s="16" t="s">
        <v>48</v>
      </c>
      <c r="L286" s="17" t="n">
        <v>1996</v>
      </c>
      <c r="M286" s="15" t="n">
        <v>1967</v>
      </c>
      <c r="N286" s="15" t="n">
        <f aca="false">L286-M286</f>
        <v>29</v>
      </c>
      <c r="O286" s="4" t="n">
        <f aca="false">(D286*3600)+(E286*60)+F286</f>
        <v>11658</v>
      </c>
    </row>
    <row r="287" customFormat="false" ht="12.75" hidden="false" customHeight="false" outlineLevel="0" collapsed="false">
      <c r="A287" s="11" t="n">
        <v>285</v>
      </c>
      <c r="B287" s="18" t="s">
        <v>188</v>
      </c>
      <c r="C287" s="18" t="s">
        <v>22</v>
      </c>
      <c r="D287" s="18" t="n">
        <v>3</v>
      </c>
      <c r="E287" s="15" t="n">
        <v>14</v>
      </c>
      <c r="F287" s="15" t="n">
        <v>25</v>
      </c>
      <c r="G287" s="15" t="s">
        <v>13</v>
      </c>
      <c r="H287" s="15" t="n">
        <v>3</v>
      </c>
      <c r="I287" s="15" t="n">
        <v>12</v>
      </c>
      <c r="J287" s="15" t="n">
        <v>11</v>
      </c>
      <c r="K287" s="18" t="s">
        <v>59</v>
      </c>
      <c r="L287" s="19" t="n">
        <v>2016</v>
      </c>
      <c r="M287" s="3" t="n">
        <v>1969</v>
      </c>
      <c r="N287" s="15" t="n">
        <f aca="false">L287-M287</f>
        <v>47</v>
      </c>
      <c r="O287" s="4" t="n">
        <f aca="false">(D287*3600)+(E287*60)+F287</f>
        <v>11665</v>
      </c>
    </row>
    <row r="288" customFormat="false" ht="12.75" hidden="false" customHeight="false" outlineLevel="0" collapsed="false">
      <c r="A288" s="11" t="n">
        <v>286</v>
      </c>
      <c r="B288" s="16" t="s">
        <v>69</v>
      </c>
      <c r="C288" s="16" t="s">
        <v>32</v>
      </c>
      <c r="D288" s="16" t="n">
        <v>3</v>
      </c>
      <c r="E288" s="11" t="n">
        <v>14</v>
      </c>
      <c r="F288" s="11" t="n">
        <v>27</v>
      </c>
      <c r="G288" s="11" t="s">
        <v>13</v>
      </c>
      <c r="H288" s="11"/>
      <c r="I288" s="11"/>
      <c r="J288" s="11"/>
      <c r="K288" s="16" t="s">
        <v>191</v>
      </c>
      <c r="L288" s="17" t="n">
        <v>2006</v>
      </c>
      <c r="M288" s="15" t="n">
        <v>1957</v>
      </c>
      <c r="N288" s="15" t="n">
        <f aca="false">L288-M288</f>
        <v>49</v>
      </c>
      <c r="O288" s="4" t="n">
        <f aca="false">(D288*3600)+(E288*60)+F288</f>
        <v>11667</v>
      </c>
    </row>
    <row r="289" customFormat="false" ht="12.75" hidden="false" customHeight="false" outlineLevel="0" collapsed="false">
      <c r="A289" s="11" t="n">
        <v>287</v>
      </c>
      <c r="B289" s="12" t="s">
        <v>192</v>
      </c>
      <c r="C289" s="12" t="s">
        <v>12</v>
      </c>
      <c r="D289" s="12" t="n">
        <v>3</v>
      </c>
      <c r="E289" s="13" t="n">
        <v>14</v>
      </c>
      <c r="F289" s="13" t="n">
        <v>38</v>
      </c>
      <c r="G289" s="13" t="s">
        <v>13</v>
      </c>
      <c r="H289" s="13"/>
      <c r="I289" s="13"/>
      <c r="J289" s="13"/>
      <c r="K289" s="12" t="s">
        <v>48</v>
      </c>
      <c r="L289" s="14" t="n">
        <v>1996</v>
      </c>
      <c r="M289" s="15" t="n">
        <v>1947</v>
      </c>
      <c r="N289" s="15" t="n">
        <f aca="false">L289-M289</f>
        <v>49</v>
      </c>
      <c r="O289" s="4" t="n">
        <f aca="false">(D289*3600)+(E289*60)+F289</f>
        <v>11678</v>
      </c>
      <c r="P289" s="0" t="s">
        <v>9</v>
      </c>
    </row>
    <row r="290" customFormat="false" ht="12.75" hidden="false" customHeight="false" outlineLevel="0" collapsed="false">
      <c r="A290" s="11" t="n">
        <v>288</v>
      </c>
      <c r="B290" s="16" t="s">
        <v>140</v>
      </c>
      <c r="C290" s="16" t="s">
        <v>141</v>
      </c>
      <c r="D290" s="16" t="n">
        <v>3</v>
      </c>
      <c r="E290" s="11" t="n">
        <v>14</v>
      </c>
      <c r="F290" s="11" t="n">
        <v>50</v>
      </c>
      <c r="G290" s="11" t="s">
        <v>13</v>
      </c>
      <c r="H290" s="11"/>
      <c r="I290" s="11"/>
      <c r="J290" s="11"/>
      <c r="K290" s="16" t="s">
        <v>82</v>
      </c>
      <c r="L290" s="17" t="n">
        <v>1996</v>
      </c>
      <c r="M290" s="15" t="n">
        <v>1967</v>
      </c>
      <c r="N290" s="15" t="n">
        <f aca="false">L290-M290</f>
        <v>29</v>
      </c>
      <c r="O290" s="4" t="n">
        <f aca="false">(D290*3600)+(E290*60)+F290</f>
        <v>11690</v>
      </c>
    </row>
    <row r="291" customFormat="false" ht="12.75" hidden="false" customHeight="false" outlineLevel="0" collapsed="false">
      <c r="A291" s="11" t="n">
        <v>289</v>
      </c>
      <c r="B291" s="12" t="s">
        <v>193</v>
      </c>
      <c r="C291" s="12" t="s">
        <v>194</v>
      </c>
      <c r="D291" s="12" t="n">
        <v>3</v>
      </c>
      <c r="E291" s="13" t="n">
        <v>14</v>
      </c>
      <c r="F291" s="13" t="n">
        <v>51</v>
      </c>
      <c r="G291" s="13" t="s">
        <v>13</v>
      </c>
      <c r="H291" s="13"/>
      <c r="I291" s="13"/>
      <c r="J291" s="13"/>
      <c r="K291" s="12" t="s">
        <v>24</v>
      </c>
      <c r="L291" s="14" t="n">
        <v>2002</v>
      </c>
      <c r="M291" s="15" t="n">
        <v>1969</v>
      </c>
      <c r="N291" s="15" t="n">
        <f aca="false">L291-M291</f>
        <v>33</v>
      </c>
      <c r="O291" s="4" t="n">
        <f aca="false">(D291*3600)+(E291*60)+F291</f>
        <v>11691</v>
      </c>
      <c r="P291" s="0" t="s">
        <v>9</v>
      </c>
    </row>
    <row r="292" customFormat="false" ht="12.75" hidden="false" customHeight="false" outlineLevel="0" collapsed="false">
      <c r="A292" s="11" t="n">
        <v>290</v>
      </c>
      <c r="B292" s="12" t="s">
        <v>195</v>
      </c>
      <c r="C292" s="12" t="s">
        <v>89</v>
      </c>
      <c r="D292" s="12" t="n">
        <v>3</v>
      </c>
      <c r="E292" s="13" t="n">
        <v>15</v>
      </c>
      <c r="F292" s="13" t="s">
        <v>64</v>
      </c>
      <c r="G292" s="13" t="s">
        <v>13</v>
      </c>
      <c r="H292" s="13"/>
      <c r="I292" s="13"/>
      <c r="J292" s="13"/>
      <c r="K292" s="12" t="s">
        <v>24</v>
      </c>
      <c r="L292" s="14" t="n">
        <v>2005</v>
      </c>
      <c r="M292" s="15" t="n">
        <v>1965</v>
      </c>
      <c r="N292" s="15" t="n">
        <f aca="false">L292-M292</f>
        <v>40</v>
      </c>
      <c r="O292" s="4" t="n">
        <f aca="false">(D292*3600)+(E292*60)+F292</f>
        <v>11707</v>
      </c>
      <c r="P292" s="0" t="s">
        <v>9</v>
      </c>
    </row>
    <row r="293" customFormat="false" ht="12.75" hidden="false" customHeight="false" outlineLevel="0" collapsed="false">
      <c r="A293" s="11" t="n">
        <v>291</v>
      </c>
      <c r="B293" s="12" t="s">
        <v>196</v>
      </c>
      <c r="C293" s="12" t="s">
        <v>197</v>
      </c>
      <c r="D293" s="12" t="n">
        <v>3</v>
      </c>
      <c r="E293" s="13" t="n">
        <v>15</v>
      </c>
      <c r="F293" s="13" t="n">
        <v>34</v>
      </c>
      <c r="G293" s="13" t="s">
        <v>13</v>
      </c>
      <c r="H293" s="13"/>
      <c r="I293" s="13"/>
      <c r="J293" s="13"/>
      <c r="K293" s="12" t="s">
        <v>44</v>
      </c>
      <c r="L293" s="14" t="n">
        <v>1995</v>
      </c>
      <c r="M293" s="15" t="n">
        <v>1949</v>
      </c>
      <c r="N293" s="15" t="n">
        <f aca="false">L293-M293</f>
        <v>46</v>
      </c>
      <c r="O293" s="4" t="n">
        <f aca="false">(D293*3600)+(E293*60)+F293</f>
        <v>11734</v>
      </c>
      <c r="P293" s="0" t="s">
        <v>9</v>
      </c>
    </row>
    <row r="294" customFormat="false" ht="12.75" hidden="false" customHeight="false" outlineLevel="0" collapsed="false">
      <c r="A294" s="11" t="n">
        <v>292</v>
      </c>
      <c r="B294" s="16" t="s">
        <v>140</v>
      </c>
      <c r="C294" s="16" t="s">
        <v>141</v>
      </c>
      <c r="D294" s="16" t="n">
        <v>3</v>
      </c>
      <c r="E294" s="11" t="n">
        <v>15</v>
      </c>
      <c r="F294" s="11" t="n">
        <v>41</v>
      </c>
      <c r="G294" s="11" t="s">
        <v>13</v>
      </c>
      <c r="H294" s="11"/>
      <c r="I294" s="11"/>
      <c r="J294" s="11"/>
      <c r="K294" s="16" t="s">
        <v>48</v>
      </c>
      <c r="L294" s="17" t="n">
        <v>1993</v>
      </c>
      <c r="M294" s="15" t="n">
        <v>1967</v>
      </c>
      <c r="N294" s="15" t="n">
        <f aca="false">L294-M294</f>
        <v>26</v>
      </c>
      <c r="O294" s="4" t="n">
        <f aca="false">(D294*3600)+(E294*60)+F294</f>
        <v>11741</v>
      </c>
    </row>
    <row r="295" customFormat="false" ht="12.75" hidden="false" customHeight="false" outlineLevel="0" collapsed="false">
      <c r="A295" s="11" t="n">
        <v>293</v>
      </c>
      <c r="B295" s="12" t="s">
        <v>198</v>
      </c>
      <c r="C295" s="12" t="s">
        <v>26</v>
      </c>
      <c r="D295" s="12" t="n">
        <v>3</v>
      </c>
      <c r="E295" s="13" t="n">
        <v>15</v>
      </c>
      <c r="F295" s="13" t="n">
        <v>42</v>
      </c>
      <c r="G295" s="13" t="s">
        <v>13</v>
      </c>
      <c r="H295" s="13"/>
      <c r="I295" s="13"/>
      <c r="J295" s="13"/>
      <c r="K295" s="12" t="s">
        <v>14</v>
      </c>
      <c r="L295" s="14" t="n">
        <v>1991</v>
      </c>
      <c r="M295" s="15" t="n">
        <v>1959</v>
      </c>
      <c r="N295" s="15" t="n">
        <f aca="false">L295-M295</f>
        <v>32</v>
      </c>
      <c r="O295" s="4" t="n">
        <f aca="false">(D295*3600)+(E295*60)+F295</f>
        <v>11742</v>
      </c>
      <c r="P295" s="0" t="s">
        <v>9</v>
      </c>
    </row>
    <row r="296" customFormat="false" ht="12.75" hidden="false" customHeight="false" outlineLevel="0" collapsed="false">
      <c r="A296" s="11" t="n">
        <v>294</v>
      </c>
      <c r="B296" s="16" t="s">
        <v>122</v>
      </c>
      <c r="C296" s="16" t="s">
        <v>123</v>
      </c>
      <c r="D296" s="16" t="n">
        <v>3</v>
      </c>
      <c r="E296" s="11" t="n">
        <v>15</v>
      </c>
      <c r="F296" s="11" t="n">
        <v>43</v>
      </c>
      <c r="G296" s="11" t="s">
        <v>13</v>
      </c>
      <c r="H296" s="11"/>
      <c r="I296" s="11"/>
      <c r="J296" s="11"/>
      <c r="K296" s="16" t="s">
        <v>48</v>
      </c>
      <c r="L296" s="17" t="n">
        <v>1999</v>
      </c>
      <c r="M296" s="15" t="n">
        <v>1935</v>
      </c>
      <c r="N296" s="15" t="n">
        <f aca="false">L296-M296</f>
        <v>64</v>
      </c>
      <c r="O296" s="4" t="n">
        <f aca="false">(D296*3600)+(E296*60)+F296</f>
        <v>11743</v>
      </c>
    </row>
    <row r="297" customFormat="false" ht="12.75" hidden="false" customHeight="false" outlineLevel="0" collapsed="false">
      <c r="A297" s="11" t="n">
        <v>295</v>
      </c>
      <c r="B297" s="18" t="s">
        <v>137</v>
      </c>
      <c r="C297" s="18" t="s">
        <v>58</v>
      </c>
      <c r="D297" s="18" t="n">
        <v>3</v>
      </c>
      <c r="E297" s="15" t="n">
        <v>16</v>
      </c>
      <c r="F297" s="15" t="n">
        <v>20</v>
      </c>
      <c r="G297" s="15" t="s">
        <v>13</v>
      </c>
      <c r="H297" s="15"/>
      <c r="I297" s="15"/>
      <c r="J297" s="15"/>
      <c r="K297" s="18" t="s">
        <v>139</v>
      </c>
      <c r="L297" s="19" t="n">
        <v>2011</v>
      </c>
      <c r="M297" s="15" t="n">
        <v>1971</v>
      </c>
      <c r="N297" s="15" t="n">
        <f aca="false">L297-M297</f>
        <v>40</v>
      </c>
      <c r="O297" s="4" t="n">
        <f aca="false">(D297*3600)+(E297*60)+F297</f>
        <v>11780</v>
      </c>
    </row>
    <row r="298" customFormat="false" ht="12.75" hidden="false" customHeight="false" outlineLevel="0" collapsed="false">
      <c r="A298" s="11" t="n">
        <v>296</v>
      </c>
      <c r="B298" s="16" t="s">
        <v>115</v>
      </c>
      <c r="C298" s="16" t="s">
        <v>116</v>
      </c>
      <c r="D298" s="16" t="n">
        <v>3</v>
      </c>
      <c r="E298" s="11" t="n">
        <v>16</v>
      </c>
      <c r="F298" s="11" t="n">
        <v>26</v>
      </c>
      <c r="G298" s="11" t="s">
        <v>13</v>
      </c>
      <c r="H298" s="11"/>
      <c r="I298" s="11"/>
      <c r="J298" s="11"/>
      <c r="K298" s="16" t="s">
        <v>14</v>
      </c>
      <c r="L298" s="17" t="n">
        <v>1993</v>
      </c>
      <c r="M298" s="15" t="n">
        <v>1965</v>
      </c>
      <c r="N298" s="15" t="n">
        <f aca="false">L298-M298</f>
        <v>28</v>
      </c>
      <c r="O298" s="4" t="n">
        <f aca="false">(D298*3600)+(E298*60)+F298</f>
        <v>11786</v>
      </c>
    </row>
    <row r="299" customFormat="false" ht="12.75" hidden="false" customHeight="false" outlineLevel="0" collapsed="false">
      <c r="A299" s="11" t="n">
        <v>297</v>
      </c>
      <c r="B299" s="16" t="s">
        <v>122</v>
      </c>
      <c r="C299" s="16" t="s">
        <v>123</v>
      </c>
      <c r="D299" s="16" t="n">
        <v>3</v>
      </c>
      <c r="E299" s="11" t="n">
        <v>16</v>
      </c>
      <c r="F299" s="11" t="n">
        <v>47</v>
      </c>
      <c r="G299" s="11" t="s">
        <v>13</v>
      </c>
      <c r="H299" s="11"/>
      <c r="I299" s="11"/>
      <c r="J299" s="11"/>
      <c r="K299" s="16" t="s">
        <v>153</v>
      </c>
      <c r="L299" s="17" t="n">
        <v>2002</v>
      </c>
      <c r="M299" s="15" t="n">
        <v>1935</v>
      </c>
      <c r="N299" s="15" t="n">
        <f aca="false">L299-M299</f>
        <v>67</v>
      </c>
      <c r="O299" s="4" t="n">
        <f aca="false">(D299*3600)+(E299*60)+F299</f>
        <v>11807</v>
      </c>
    </row>
    <row r="300" customFormat="false" ht="12.75" hidden="false" customHeight="false" outlineLevel="0" collapsed="false">
      <c r="A300" s="11" t="n">
        <v>298</v>
      </c>
      <c r="B300" s="24" t="s">
        <v>112</v>
      </c>
      <c r="C300" s="18" t="s">
        <v>113</v>
      </c>
      <c r="D300" s="18" t="n">
        <v>3</v>
      </c>
      <c r="E300" s="15" t="n">
        <v>16</v>
      </c>
      <c r="F300" s="15" t="n">
        <v>57</v>
      </c>
      <c r="G300" s="15" t="s">
        <v>13</v>
      </c>
      <c r="H300" s="15"/>
      <c r="I300" s="15"/>
      <c r="J300" s="15"/>
      <c r="K300" s="18" t="s">
        <v>24</v>
      </c>
      <c r="L300" s="19" t="n">
        <v>2006</v>
      </c>
      <c r="M300" s="15" t="n">
        <v>1954</v>
      </c>
      <c r="N300" s="15" t="n">
        <f aca="false">L300-M300</f>
        <v>52</v>
      </c>
      <c r="O300" s="4" t="n">
        <f aca="false">(D300*3600)+(E300*60)+F300</f>
        <v>11817</v>
      </c>
    </row>
    <row r="301" customFormat="false" ht="12.75" hidden="false" customHeight="false" outlineLevel="0" collapsed="false">
      <c r="A301" s="11" t="n">
        <v>299</v>
      </c>
      <c r="B301" s="18" t="s">
        <v>137</v>
      </c>
      <c r="C301" s="18" t="s">
        <v>58</v>
      </c>
      <c r="D301" s="18" t="n">
        <v>3</v>
      </c>
      <c r="E301" s="15" t="n">
        <v>17</v>
      </c>
      <c r="F301" s="15" t="n">
        <v>12</v>
      </c>
      <c r="G301" s="15" t="s">
        <v>13</v>
      </c>
      <c r="H301" s="15"/>
      <c r="I301" s="15"/>
      <c r="J301" s="15"/>
      <c r="K301" s="18" t="s">
        <v>59</v>
      </c>
      <c r="L301" s="19" t="n">
        <v>2010</v>
      </c>
      <c r="M301" s="15" t="n">
        <v>1971</v>
      </c>
      <c r="N301" s="15" t="n">
        <f aca="false">L301-M301</f>
        <v>39</v>
      </c>
      <c r="O301" s="4" t="n">
        <f aca="false">(D301*3600)+(E301*60)+F301</f>
        <v>11832</v>
      </c>
    </row>
    <row r="302" customFormat="false" ht="12.75" hidden="false" customHeight="false" outlineLevel="0" collapsed="false">
      <c r="A302" s="11" t="n">
        <v>300</v>
      </c>
      <c r="B302" s="21" t="s">
        <v>199</v>
      </c>
      <c r="C302" s="21" t="s">
        <v>170</v>
      </c>
      <c r="D302" s="21" t="n">
        <v>3</v>
      </c>
      <c r="E302" s="13" t="n">
        <v>17</v>
      </c>
      <c r="F302" s="13" t="n">
        <v>33</v>
      </c>
      <c r="G302" s="13" t="s">
        <v>13</v>
      </c>
      <c r="H302" s="13"/>
      <c r="I302" s="13"/>
      <c r="J302" s="13"/>
      <c r="K302" s="12" t="s">
        <v>24</v>
      </c>
      <c r="L302" s="14" t="n">
        <v>2008</v>
      </c>
      <c r="M302" s="15" t="n">
        <v>1962</v>
      </c>
      <c r="N302" s="15" t="n">
        <f aca="false">L302-M302</f>
        <v>46</v>
      </c>
      <c r="O302" s="4" t="n">
        <f aca="false">(D302*3600)+(E302*60)+F302</f>
        <v>11853</v>
      </c>
      <c r="P302" s="0" t="s">
        <v>9</v>
      </c>
    </row>
    <row r="303" customFormat="false" ht="12.75" hidden="false" customHeight="false" outlineLevel="0" collapsed="false">
      <c r="A303" s="11" t="n">
        <v>301</v>
      </c>
      <c r="B303" s="18" t="s">
        <v>137</v>
      </c>
      <c r="C303" s="18" t="s">
        <v>58</v>
      </c>
      <c r="D303" s="18" t="n">
        <v>3</v>
      </c>
      <c r="E303" s="15" t="n">
        <v>17</v>
      </c>
      <c r="F303" s="15" t="n">
        <v>38</v>
      </c>
      <c r="G303" s="15" t="s">
        <v>13</v>
      </c>
      <c r="H303" s="15"/>
      <c r="I303" s="15"/>
      <c r="J303" s="15"/>
      <c r="K303" s="18" t="s">
        <v>159</v>
      </c>
      <c r="L303" s="19" t="n">
        <v>2010</v>
      </c>
      <c r="M303" s="15" t="n">
        <v>1971</v>
      </c>
      <c r="N303" s="15" t="n">
        <f aca="false">L303-M303</f>
        <v>39</v>
      </c>
      <c r="O303" s="4" t="n">
        <f aca="false">(D303*3600)+(E303*60)+F303</f>
        <v>11858</v>
      </c>
    </row>
    <row r="304" customFormat="false" ht="12.75" hidden="false" customHeight="false" outlineLevel="0" collapsed="false">
      <c r="A304" s="11" t="n">
        <v>302</v>
      </c>
      <c r="B304" s="18" t="s">
        <v>137</v>
      </c>
      <c r="C304" s="18" t="s">
        <v>58</v>
      </c>
      <c r="D304" s="16" t="n">
        <v>3</v>
      </c>
      <c r="E304" s="11" t="n">
        <v>17</v>
      </c>
      <c r="F304" s="11" t="n">
        <v>40</v>
      </c>
      <c r="G304" s="15" t="s">
        <v>13</v>
      </c>
      <c r="H304" s="11" t="n">
        <v>3</v>
      </c>
      <c r="I304" s="11" t="n">
        <v>17</v>
      </c>
      <c r="J304" s="11" t="n">
        <v>37</v>
      </c>
      <c r="K304" s="16" t="s">
        <v>138</v>
      </c>
      <c r="L304" s="17" t="n">
        <v>2016</v>
      </c>
      <c r="M304" s="15" t="n">
        <v>1971</v>
      </c>
      <c r="N304" s="15" t="n">
        <f aca="false">L304-M304</f>
        <v>45</v>
      </c>
      <c r="O304" s="4" t="n">
        <f aca="false">(D304*3600)+(E304*60)+F304</f>
        <v>11860</v>
      </c>
    </row>
    <row r="305" customFormat="false" ht="12.75" hidden="false" customHeight="false" outlineLevel="0" collapsed="false">
      <c r="A305" s="11" t="n">
        <v>303</v>
      </c>
      <c r="B305" s="16" t="s">
        <v>122</v>
      </c>
      <c r="C305" s="16" t="s">
        <v>123</v>
      </c>
      <c r="D305" s="16" t="n">
        <v>3</v>
      </c>
      <c r="E305" s="11" t="n">
        <v>17</v>
      </c>
      <c r="F305" s="11" t="n">
        <v>47</v>
      </c>
      <c r="G305" s="11" t="s">
        <v>13</v>
      </c>
      <c r="H305" s="11"/>
      <c r="I305" s="11"/>
      <c r="J305" s="11"/>
      <c r="K305" s="16" t="s">
        <v>166</v>
      </c>
      <c r="L305" s="17" t="n">
        <v>2002</v>
      </c>
      <c r="M305" s="15" t="n">
        <v>1935</v>
      </c>
      <c r="N305" s="15" t="n">
        <f aca="false">L305-M305</f>
        <v>67</v>
      </c>
      <c r="O305" s="4" t="n">
        <f aca="false">(D305*3600)+(E305*60)+F305</f>
        <v>11867</v>
      </c>
    </row>
    <row r="306" customFormat="false" ht="12.75" hidden="false" customHeight="false" outlineLevel="0" collapsed="false">
      <c r="A306" s="11" t="n">
        <v>304</v>
      </c>
      <c r="B306" s="18" t="s">
        <v>188</v>
      </c>
      <c r="C306" s="18" t="s">
        <v>22</v>
      </c>
      <c r="D306" s="18" t="n">
        <v>3</v>
      </c>
      <c r="E306" s="15" t="n">
        <v>17</v>
      </c>
      <c r="F306" s="15" t="n">
        <v>55</v>
      </c>
      <c r="G306" s="15" t="s">
        <v>13</v>
      </c>
      <c r="H306" s="15" t="n">
        <v>3</v>
      </c>
      <c r="I306" s="15" t="n">
        <v>15</v>
      </c>
      <c r="J306" s="15" t="n">
        <v>55</v>
      </c>
      <c r="K306" s="18" t="s">
        <v>59</v>
      </c>
      <c r="L306" s="19" t="n">
        <v>2013</v>
      </c>
      <c r="M306" s="3" t="n">
        <v>1969</v>
      </c>
      <c r="N306" s="15" t="n">
        <f aca="false">L306-M306</f>
        <v>44</v>
      </c>
      <c r="O306" s="4" t="n">
        <f aca="false">(D306*3600)+(E306*60)+F306</f>
        <v>11875</v>
      </c>
      <c r="P306" s="4"/>
    </row>
    <row r="307" customFormat="false" ht="12.75" hidden="false" customHeight="false" outlineLevel="0" collapsed="false">
      <c r="A307" s="11" t="n">
        <v>305</v>
      </c>
      <c r="B307" s="12" t="s">
        <v>200</v>
      </c>
      <c r="C307" s="12" t="s">
        <v>201</v>
      </c>
      <c r="D307" s="12" t="n">
        <v>3</v>
      </c>
      <c r="E307" s="13" t="n">
        <v>18</v>
      </c>
      <c r="F307" s="13" t="s">
        <v>142</v>
      </c>
      <c r="G307" s="13" t="s">
        <v>13</v>
      </c>
      <c r="H307" s="13" t="n">
        <v>3</v>
      </c>
      <c r="I307" s="13" t="n">
        <v>17</v>
      </c>
      <c r="J307" s="13" t="n">
        <v>55</v>
      </c>
      <c r="K307" s="12" t="s">
        <v>104</v>
      </c>
      <c r="L307" s="14" t="n">
        <v>2015</v>
      </c>
      <c r="M307" s="3" t="n">
        <v>1971</v>
      </c>
      <c r="N307" s="15" t="n">
        <f aca="false">L307-M307</f>
        <v>44</v>
      </c>
      <c r="O307" s="4" t="n">
        <f aca="false">(D307*3600)+(E307*60)+F307</f>
        <v>11884</v>
      </c>
      <c r="P307" s="0" t="s">
        <v>9</v>
      </c>
    </row>
    <row r="308" customFormat="false" ht="12.75" hidden="false" customHeight="false" outlineLevel="0" collapsed="false">
      <c r="A308" s="11" t="n">
        <v>306</v>
      </c>
      <c r="B308" s="18" t="s">
        <v>193</v>
      </c>
      <c r="C308" s="18" t="s">
        <v>194</v>
      </c>
      <c r="D308" s="18" t="n">
        <v>3</v>
      </c>
      <c r="E308" s="15" t="n">
        <v>18</v>
      </c>
      <c r="F308" s="15" t="s">
        <v>30</v>
      </c>
      <c r="G308" s="15" t="s">
        <v>13</v>
      </c>
      <c r="H308" s="15"/>
      <c r="I308" s="15"/>
      <c r="J308" s="15"/>
      <c r="K308" s="18" t="s">
        <v>24</v>
      </c>
      <c r="L308" s="19" t="n">
        <v>2003</v>
      </c>
      <c r="M308" s="15" t="n">
        <v>1969</v>
      </c>
      <c r="N308" s="15" t="n">
        <f aca="false">L308-M308</f>
        <v>34</v>
      </c>
      <c r="O308" s="4" t="n">
        <f aca="false">(D308*3600)+(E308*60)+F308</f>
        <v>11885</v>
      </c>
    </row>
    <row r="309" customFormat="false" ht="12.75" hidden="false" customHeight="false" outlineLevel="0" collapsed="false">
      <c r="A309" s="11" t="n">
        <v>307</v>
      </c>
      <c r="B309" s="18" t="s">
        <v>92</v>
      </c>
      <c r="C309" s="18" t="s">
        <v>183</v>
      </c>
      <c r="D309" s="18" t="n">
        <v>3</v>
      </c>
      <c r="E309" s="15" t="n">
        <v>18</v>
      </c>
      <c r="F309" s="15" t="n">
        <v>15</v>
      </c>
      <c r="G309" s="15" t="s">
        <v>13</v>
      </c>
      <c r="H309" s="15"/>
      <c r="I309" s="15"/>
      <c r="J309" s="15"/>
      <c r="K309" s="18" t="s">
        <v>24</v>
      </c>
      <c r="L309" s="19" t="n">
        <v>2002</v>
      </c>
      <c r="M309" s="15" t="n">
        <v>1960</v>
      </c>
      <c r="N309" s="15" t="n">
        <f aca="false">L309-M309</f>
        <v>42</v>
      </c>
      <c r="O309" s="4" t="n">
        <f aca="false">(D309*3600)+(E309*60)+F309</f>
        <v>11895</v>
      </c>
    </row>
    <row r="310" customFormat="false" ht="12.75" hidden="false" customHeight="false" outlineLevel="0" collapsed="false">
      <c r="A310" s="11" t="n">
        <v>308</v>
      </c>
      <c r="B310" s="16" t="s">
        <v>192</v>
      </c>
      <c r="C310" s="16" t="s">
        <v>12</v>
      </c>
      <c r="D310" s="16" t="n">
        <v>3</v>
      </c>
      <c r="E310" s="11" t="n">
        <v>18</v>
      </c>
      <c r="F310" s="11" t="n">
        <v>22</v>
      </c>
      <c r="G310" s="11" t="s">
        <v>13</v>
      </c>
      <c r="H310" s="11"/>
      <c r="I310" s="11"/>
      <c r="J310" s="11"/>
      <c r="K310" s="16" t="s">
        <v>48</v>
      </c>
      <c r="L310" s="17" t="n">
        <v>1995</v>
      </c>
      <c r="M310" s="15" t="n">
        <v>1947</v>
      </c>
      <c r="N310" s="15" t="n">
        <f aca="false">L310-M310</f>
        <v>48</v>
      </c>
      <c r="O310" s="4" t="n">
        <f aca="false">(D310*3600)+(E310*60)+F310</f>
        <v>11902</v>
      </c>
    </row>
    <row r="311" customFormat="false" ht="12.75" hidden="false" customHeight="false" outlineLevel="0" collapsed="false">
      <c r="A311" s="11" t="n">
        <v>309</v>
      </c>
      <c r="B311" s="24" t="s">
        <v>181</v>
      </c>
      <c r="C311" s="24" t="s">
        <v>182</v>
      </c>
      <c r="D311" s="18" t="n">
        <v>3</v>
      </c>
      <c r="E311" s="15" t="n">
        <v>18</v>
      </c>
      <c r="F311" s="15" t="n">
        <v>39</v>
      </c>
      <c r="G311" s="15" t="s">
        <v>13</v>
      </c>
      <c r="H311" s="15" t="n">
        <v>3</v>
      </c>
      <c r="I311" s="15" t="n">
        <v>18</v>
      </c>
      <c r="J311" s="15" t="n">
        <v>16</v>
      </c>
      <c r="K311" s="18" t="s">
        <v>24</v>
      </c>
      <c r="L311" s="19" t="n">
        <v>2013</v>
      </c>
      <c r="M311" s="15" t="n">
        <v>1966</v>
      </c>
      <c r="N311" s="15" t="n">
        <f aca="false">L311-M311</f>
        <v>47</v>
      </c>
      <c r="O311" s="4" t="n">
        <f aca="false">(D311*3600)+(E311*60)+F311</f>
        <v>11919</v>
      </c>
    </row>
    <row r="312" customFormat="false" ht="12.75" hidden="false" customHeight="false" outlineLevel="0" collapsed="false">
      <c r="A312" s="11" t="n">
        <v>310</v>
      </c>
      <c r="B312" s="18" t="s">
        <v>193</v>
      </c>
      <c r="C312" s="18" t="s">
        <v>194</v>
      </c>
      <c r="D312" s="18" t="n">
        <v>3</v>
      </c>
      <c r="E312" s="15" t="n">
        <v>18</v>
      </c>
      <c r="F312" s="15" t="n">
        <v>49</v>
      </c>
      <c r="G312" s="15" t="s">
        <v>13</v>
      </c>
      <c r="H312" s="15"/>
      <c r="I312" s="15"/>
      <c r="J312" s="15"/>
      <c r="K312" s="18" t="s">
        <v>24</v>
      </c>
      <c r="L312" s="19" t="n">
        <v>2001</v>
      </c>
      <c r="M312" s="15" t="n">
        <v>1969</v>
      </c>
      <c r="N312" s="15" t="n">
        <f aca="false">L312-M312</f>
        <v>32</v>
      </c>
      <c r="O312" s="4" t="n">
        <f aca="false">(D312*3600)+(E312*60)+F312</f>
        <v>11929</v>
      </c>
    </row>
    <row r="313" customFormat="false" ht="12.75" hidden="false" customHeight="false" outlineLevel="0" collapsed="false">
      <c r="A313" s="11" t="n">
        <v>311</v>
      </c>
      <c r="B313" s="21" t="s">
        <v>202</v>
      </c>
      <c r="C313" s="21" t="s">
        <v>113</v>
      </c>
      <c r="D313" s="21" t="n">
        <v>3</v>
      </c>
      <c r="E313" s="22" t="n">
        <v>18</v>
      </c>
      <c r="F313" s="22" t="n">
        <v>58</v>
      </c>
      <c r="G313" s="13" t="s">
        <v>13</v>
      </c>
      <c r="H313" s="13" t="n">
        <v>3</v>
      </c>
      <c r="I313" s="13" t="n">
        <v>17</v>
      </c>
      <c r="J313" s="13" t="n">
        <v>41</v>
      </c>
      <c r="K313" s="12" t="s">
        <v>59</v>
      </c>
      <c r="L313" s="23" t="n">
        <v>2014</v>
      </c>
      <c r="M313" s="15" t="n">
        <v>1977</v>
      </c>
      <c r="N313" s="15" t="n">
        <f aca="false">L313-M313</f>
        <v>37</v>
      </c>
      <c r="O313" s="4" t="n">
        <f aca="false">(D313*3600)+(E313*60)+F313</f>
        <v>11938</v>
      </c>
      <c r="P313" s="4" t="s">
        <v>9</v>
      </c>
    </row>
    <row r="314" customFormat="false" ht="12.75" hidden="false" customHeight="false" outlineLevel="0" collapsed="false">
      <c r="A314" s="11" t="n">
        <v>312</v>
      </c>
      <c r="B314" s="16" t="s">
        <v>192</v>
      </c>
      <c r="C314" s="16" t="s">
        <v>12</v>
      </c>
      <c r="D314" s="16" t="n">
        <v>3</v>
      </c>
      <c r="E314" s="11" t="n">
        <v>19</v>
      </c>
      <c r="F314" s="11" t="s">
        <v>29</v>
      </c>
      <c r="G314" s="11" t="s">
        <v>13</v>
      </c>
      <c r="H314" s="11"/>
      <c r="I314" s="11"/>
      <c r="J314" s="11"/>
      <c r="K314" s="16" t="s">
        <v>14</v>
      </c>
      <c r="L314" s="17" t="n">
        <v>1994</v>
      </c>
      <c r="M314" s="15" t="n">
        <v>1947</v>
      </c>
      <c r="N314" s="15" t="n">
        <f aca="false">L314-M314</f>
        <v>47</v>
      </c>
      <c r="O314" s="4" t="n">
        <f aca="false">(D314*3600)+(E314*60)+F314</f>
        <v>11942</v>
      </c>
    </row>
    <row r="315" customFormat="false" ht="12.75" hidden="false" customHeight="false" outlineLevel="0" collapsed="false">
      <c r="A315" s="11" t="n">
        <v>313</v>
      </c>
      <c r="B315" s="16" t="s">
        <v>25</v>
      </c>
      <c r="C315" s="16" t="s">
        <v>26</v>
      </c>
      <c r="D315" s="16" t="n">
        <v>3</v>
      </c>
      <c r="E315" s="11" t="n">
        <v>19</v>
      </c>
      <c r="F315" s="11" t="n">
        <v>10</v>
      </c>
      <c r="G315" s="11" t="s">
        <v>13</v>
      </c>
      <c r="H315" s="11"/>
      <c r="I315" s="11"/>
      <c r="J315" s="11"/>
      <c r="K315" s="16" t="s">
        <v>68</v>
      </c>
      <c r="L315" s="17" t="n">
        <v>1996</v>
      </c>
      <c r="M315" s="15" t="n">
        <v>1952</v>
      </c>
      <c r="N315" s="15" t="n">
        <f aca="false">L315-M315</f>
        <v>44</v>
      </c>
      <c r="O315" s="4" t="n">
        <f aca="false">(D315*3600)+(E315*60)+F315</f>
        <v>11950</v>
      </c>
    </row>
    <row r="316" customFormat="false" ht="12.75" hidden="false" customHeight="false" outlineLevel="0" collapsed="false">
      <c r="A316" s="11" t="n">
        <v>314</v>
      </c>
      <c r="B316" s="24" t="s">
        <v>144</v>
      </c>
      <c r="C316" s="24" t="s">
        <v>145</v>
      </c>
      <c r="D316" s="24" t="n">
        <v>3</v>
      </c>
      <c r="E316" s="15" t="n">
        <v>19</v>
      </c>
      <c r="F316" s="15" t="n">
        <v>37</v>
      </c>
      <c r="G316" s="15" t="s">
        <v>13</v>
      </c>
      <c r="H316" s="15"/>
      <c r="I316" s="15"/>
      <c r="J316" s="15"/>
      <c r="K316" s="18" t="s">
        <v>203</v>
      </c>
      <c r="L316" s="19" t="n">
        <v>2009</v>
      </c>
      <c r="M316" s="15" t="n">
        <v>1967</v>
      </c>
      <c r="N316" s="15" t="n">
        <f aca="false">L316-M316</f>
        <v>42</v>
      </c>
      <c r="O316" s="4" t="n">
        <f aca="false">(D316*3600)+(E316*60)+F316</f>
        <v>11977</v>
      </c>
    </row>
    <row r="317" customFormat="false" ht="12.75" hidden="false" customHeight="false" outlineLevel="0" collapsed="false">
      <c r="A317" s="11" t="n">
        <v>315</v>
      </c>
      <c r="B317" s="18" t="s">
        <v>130</v>
      </c>
      <c r="C317" s="18" t="s">
        <v>61</v>
      </c>
      <c r="D317" s="18" t="n">
        <v>3</v>
      </c>
      <c r="E317" s="15" t="n">
        <v>19</v>
      </c>
      <c r="F317" s="15" t="n">
        <v>44</v>
      </c>
      <c r="G317" s="15" t="s">
        <v>13</v>
      </c>
      <c r="H317" s="15"/>
      <c r="I317" s="15"/>
      <c r="J317" s="15"/>
      <c r="K317" s="18" t="s">
        <v>87</v>
      </c>
      <c r="L317" s="19" t="n">
        <v>1997</v>
      </c>
      <c r="M317" s="15" t="n">
        <v>1964</v>
      </c>
      <c r="N317" s="15" t="n">
        <f aca="false">L317-M317</f>
        <v>33</v>
      </c>
      <c r="O317" s="4" t="n">
        <f aca="false">(D317*3600)+(E317*60)+F317</f>
        <v>11984</v>
      </c>
    </row>
    <row r="318" customFormat="false" ht="12.75" hidden="false" customHeight="false" outlineLevel="0" collapsed="false">
      <c r="A318" s="11" t="n">
        <v>316</v>
      </c>
      <c r="B318" s="24" t="s">
        <v>174</v>
      </c>
      <c r="C318" s="24" t="s">
        <v>175</v>
      </c>
      <c r="D318" s="18" t="n">
        <v>3</v>
      </c>
      <c r="E318" s="15" t="n">
        <v>19</v>
      </c>
      <c r="F318" s="15" t="n">
        <v>44</v>
      </c>
      <c r="G318" s="15" t="s">
        <v>13</v>
      </c>
      <c r="H318" s="15"/>
      <c r="I318" s="15"/>
      <c r="J318" s="15"/>
      <c r="K318" s="18" t="s">
        <v>24</v>
      </c>
      <c r="L318" s="19" t="n">
        <v>2005</v>
      </c>
      <c r="M318" s="15" t="n">
        <v>1976</v>
      </c>
      <c r="N318" s="15" t="n">
        <f aca="false">L318-M318</f>
        <v>29</v>
      </c>
      <c r="O318" s="4" t="n">
        <f aca="false">(D318*3600)+(E318*60)+F318</f>
        <v>11984</v>
      </c>
    </row>
    <row r="319" customFormat="false" ht="12.75" hidden="false" customHeight="false" outlineLevel="0" collapsed="false">
      <c r="A319" s="11" t="n">
        <v>317</v>
      </c>
      <c r="B319" s="24" t="s">
        <v>169</v>
      </c>
      <c r="C319" s="24" t="s">
        <v>170</v>
      </c>
      <c r="D319" s="24" t="n">
        <v>3</v>
      </c>
      <c r="E319" s="15" t="n">
        <v>19</v>
      </c>
      <c r="F319" s="15" t="n">
        <v>49</v>
      </c>
      <c r="G319" s="15" t="s">
        <v>13</v>
      </c>
      <c r="H319" s="15"/>
      <c r="I319" s="15"/>
      <c r="J319" s="15"/>
      <c r="K319" s="18" t="s">
        <v>24</v>
      </c>
      <c r="L319" s="19" t="n">
        <v>2008</v>
      </c>
      <c r="M319" s="15" t="n">
        <v>1968</v>
      </c>
      <c r="N319" s="15" t="n">
        <f aca="false">L319-M319</f>
        <v>40</v>
      </c>
      <c r="O319" s="4" t="n">
        <f aca="false">(D319*3600)+(E319*60)+F319</f>
        <v>11989</v>
      </c>
    </row>
    <row r="320" customFormat="false" ht="12.75" hidden="false" customHeight="false" outlineLevel="0" collapsed="false">
      <c r="A320" s="11" t="n">
        <v>318</v>
      </c>
      <c r="B320" s="21" t="s">
        <v>204</v>
      </c>
      <c r="C320" s="21" t="s">
        <v>205</v>
      </c>
      <c r="D320" s="21" t="n">
        <v>3</v>
      </c>
      <c r="E320" s="13" t="n">
        <v>19</v>
      </c>
      <c r="F320" s="13" t="n">
        <v>59</v>
      </c>
      <c r="G320" s="13" t="s">
        <v>13</v>
      </c>
      <c r="H320" s="13"/>
      <c r="I320" s="13"/>
      <c r="J320" s="13"/>
      <c r="K320" s="21" t="s">
        <v>48</v>
      </c>
      <c r="L320" s="14" t="n">
        <v>2013</v>
      </c>
      <c r="M320" s="3" t="n">
        <v>1979</v>
      </c>
      <c r="N320" s="15" t="n">
        <f aca="false">L320-M320</f>
        <v>34</v>
      </c>
      <c r="O320" s="4" t="n">
        <f aca="false">(D320*3600)+(E320*60)+F320</f>
        <v>11999</v>
      </c>
      <c r="P320" s="0" t="s">
        <v>9</v>
      </c>
    </row>
    <row r="321" customFormat="false" ht="12.75" hidden="false" customHeight="false" outlineLevel="0" collapsed="false">
      <c r="A321" s="11" t="n">
        <v>319</v>
      </c>
      <c r="B321" s="16" t="s">
        <v>160</v>
      </c>
      <c r="C321" s="16" t="s">
        <v>61</v>
      </c>
      <c r="D321" s="16" t="n">
        <v>3</v>
      </c>
      <c r="E321" s="11" t="n">
        <v>20</v>
      </c>
      <c r="F321" s="11" t="n">
        <v>16</v>
      </c>
      <c r="G321" s="11" t="s">
        <v>13</v>
      </c>
      <c r="H321" s="11"/>
      <c r="I321" s="11"/>
      <c r="J321" s="11"/>
      <c r="K321" s="16" t="s">
        <v>14</v>
      </c>
      <c r="L321" s="17" t="n">
        <v>1988</v>
      </c>
      <c r="M321" s="15" t="n">
        <v>1948</v>
      </c>
      <c r="N321" s="15" t="n">
        <f aca="false">L321-M321</f>
        <v>40</v>
      </c>
      <c r="O321" s="4" t="n">
        <f aca="false">(D321*3600)+(E321*60)+F321</f>
        <v>12016</v>
      </c>
    </row>
    <row r="322" customFormat="false" ht="12.75" hidden="false" customHeight="false" outlineLevel="0" collapsed="false">
      <c r="A322" s="11" t="n">
        <v>320</v>
      </c>
      <c r="B322" s="18" t="s">
        <v>80</v>
      </c>
      <c r="C322" s="18" t="s">
        <v>81</v>
      </c>
      <c r="D322" s="18" t="n">
        <v>3</v>
      </c>
      <c r="E322" s="15" t="n">
        <v>20</v>
      </c>
      <c r="F322" s="15" t="n">
        <v>19</v>
      </c>
      <c r="G322" s="15" t="s">
        <v>13</v>
      </c>
      <c r="H322" s="15"/>
      <c r="I322" s="15"/>
      <c r="J322" s="15"/>
      <c r="K322" s="18" t="s">
        <v>44</v>
      </c>
      <c r="L322" s="19" t="n">
        <v>1992</v>
      </c>
      <c r="M322" s="15" t="n">
        <v>1960</v>
      </c>
      <c r="N322" s="15" t="n">
        <f aca="false">L322-M322</f>
        <v>32</v>
      </c>
      <c r="O322" s="4" t="n">
        <f aca="false">(D322*3600)+(E322*60)+F322</f>
        <v>12019</v>
      </c>
    </row>
    <row r="323" customFormat="false" ht="12.75" hidden="false" customHeight="false" outlineLevel="0" collapsed="false">
      <c r="A323" s="11" t="n">
        <v>321</v>
      </c>
      <c r="B323" s="16" t="s">
        <v>15</v>
      </c>
      <c r="C323" s="16" t="s">
        <v>16</v>
      </c>
      <c r="D323" s="16" t="n">
        <v>3</v>
      </c>
      <c r="E323" s="11" t="n">
        <v>20</v>
      </c>
      <c r="F323" s="11" t="n">
        <v>19</v>
      </c>
      <c r="G323" s="11" t="s">
        <v>13</v>
      </c>
      <c r="H323" s="11"/>
      <c r="I323" s="11"/>
      <c r="J323" s="11"/>
      <c r="K323" s="16" t="s">
        <v>44</v>
      </c>
      <c r="L323" s="17" t="n">
        <v>1992</v>
      </c>
      <c r="M323" s="15" t="n">
        <v>1952</v>
      </c>
      <c r="N323" s="15" t="n">
        <f aca="false">L323-M323</f>
        <v>40</v>
      </c>
      <c r="O323" s="4" t="n">
        <f aca="false">(D323*3600)+(E323*60)+F323</f>
        <v>12019</v>
      </c>
    </row>
    <row r="324" customFormat="false" ht="12.75" hidden="false" customHeight="false" outlineLevel="0" collapsed="false">
      <c r="A324" s="11" t="n">
        <v>322</v>
      </c>
      <c r="B324" s="24" t="s">
        <v>181</v>
      </c>
      <c r="C324" s="24" t="s">
        <v>182</v>
      </c>
      <c r="D324" s="18" t="n">
        <v>3</v>
      </c>
      <c r="E324" s="15" t="n">
        <v>20</v>
      </c>
      <c r="F324" s="15" t="n">
        <v>21</v>
      </c>
      <c r="G324" s="15" t="s">
        <v>13</v>
      </c>
      <c r="H324" s="15" t="n">
        <v>3</v>
      </c>
      <c r="I324" s="15" t="n">
        <v>19</v>
      </c>
      <c r="J324" s="15" t="n">
        <v>53</v>
      </c>
      <c r="K324" s="18" t="s">
        <v>24</v>
      </c>
      <c r="L324" s="19" t="n">
        <v>2015</v>
      </c>
      <c r="M324" s="15" t="n">
        <v>1966</v>
      </c>
      <c r="N324" s="15" t="n">
        <f aca="false">L324-M324</f>
        <v>49</v>
      </c>
      <c r="O324" s="4" t="n">
        <f aca="false">(D324*3600)+(E324*60)+F324</f>
        <v>12021</v>
      </c>
      <c r="P324" s="4"/>
    </row>
    <row r="325" customFormat="false" ht="12.75" hidden="false" customHeight="false" outlineLevel="0" collapsed="false">
      <c r="A325" s="11" t="n">
        <v>323</v>
      </c>
      <c r="B325" s="16" t="s">
        <v>192</v>
      </c>
      <c r="C325" s="16" t="s">
        <v>12</v>
      </c>
      <c r="D325" s="16" t="n">
        <v>3</v>
      </c>
      <c r="E325" s="11" t="n">
        <v>20</v>
      </c>
      <c r="F325" s="11" t="n">
        <v>34</v>
      </c>
      <c r="G325" s="11" t="s">
        <v>13</v>
      </c>
      <c r="H325" s="11"/>
      <c r="I325" s="11"/>
      <c r="J325" s="11"/>
      <c r="K325" s="16" t="s">
        <v>14</v>
      </c>
      <c r="L325" s="17" t="n">
        <v>1996</v>
      </c>
      <c r="M325" s="15" t="n">
        <v>1947</v>
      </c>
      <c r="N325" s="15" t="n">
        <f aca="false">L325-M325</f>
        <v>49</v>
      </c>
      <c r="O325" s="4" t="n">
        <f aca="false">(D325*3600)+(E325*60)+F325</f>
        <v>12034</v>
      </c>
    </row>
    <row r="326" customFormat="false" ht="12.75" hidden="false" customHeight="false" outlineLevel="0" collapsed="false">
      <c r="A326" s="11" t="n">
        <v>324</v>
      </c>
      <c r="B326" s="18" t="s">
        <v>188</v>
      </c>
      <c r="C326" s="18" t="s">
        <v>22</v>
      </c>
      <c r="D326" s="18" t="n">
        <v>3</v>
      </c>
      <c r="E326" s="15" t="n">
        <v>20</v>
      </c>
      <c r="F326" s="15" t="n">
        <v>35</v>
      </c>
      <c r="G326" s="15" t="s">
        <v>13</v>
      </c>
      <c r="H326" s="15" t="n">
        <v>3</v>
      </c>
      <c r="I326" s="15" t="n">
        <v>17</v>
      </c>
      <c r="J326" s="15" t="n">
        <v>33</v>
      </c>
      <c r="K326" s="18" t="s">
        <v>206</v>
      </c>
      <c r="L326" s="19" t="n">
        <v>2015</v>
      </c>
      <c r="M326" s="3" t="n">
        <v>1969</v>
      </c>
      <c r="N326" s="15" t="n">
        <f aca="false">L326-M326</f>
        <v>46</v>
      </c>
      <c r="O326" s="4" t="n">
        <f aca="false">(D326*3600)+(E326*60)+F326</f>
        <v>12035</v>
      </c>
    </row>
    <row r="327" customFormat="false" ht="12.75" hidden="false" customHeight="false" outlineLevel="0" collapsed="false">
      <c r="A327" s="11" t="n">
        <v>325</v>
      </c>
      <c r="B327" s="21" t="s">
        <v>207</v>
      </c>
      <c r="C327" s="21" t="s">
        <v>208</v>
      </c>
      <c r="D327" s="21" t="n">
        <v>3</v>
      </c>
      <c r="E327" s="22" t="n">
        <v>20</v>
      </c>
      <c r="F327" s="22" t="n">
        <v>40</v>
      </c>
      <c r="G327" s="13" t="s">
        <v>13</v>
      </c>
      <c r="H327" s="13"/>
      <c r="I327" s="13"/>
      <c r="J327" s="13"/>
      <c r="K327" s="21" t="s">
        <v>68</v>
      </c>
      <c r="L327" s="23" t="n">
        <v>2003</v>
      </c>
      <c r="M327" s="15" t="n">
        <v>1962</v>
      </c>
      <c r="N327" s="15" t="n">
        <f aca="false">L327-M327</f>
        <v>41</v>
      </c>
      <c r="O327" s="4" t="n">
        <f aca="false">(D327*3600)+(E327*60)+F327</f>
        <v>12040</v>
      </c>
      <c r="P327" s="0" t="s">
        <v>9</v>
      </c>
    </row>
    <row r="328" customFormat="false" ht="12.75" hidden="false" customHeight="false" outlineLevel="0" collapsed="false">
      <c r="A328" s="11" t="n">
        <v>326</v>
      </c>
      <c r="B328" s="18" t="s">
        <v>137</v>
      </c>
      <c r="C328" s="18" t="s">
        <v>58</v>
      </c>
      <c r="D328" s="18" t="n">
        <v>3</v>
      </c>
      <c r="E328" s="15" t="n">
        <v>20</v>
      </c>
      <c r="F328" s="15" t="n">
        <v>44</v>
      </c>
      <c r="G328" s="15" t="s">
        <v>13</v>
      </c>
      <c r="H328" s="15" t="n">
        <v>3</v>
      </c>
      <c r="I328" s="15" t="n">
        <v>20</v>
      </c>
      <c r="J328" s="15" t="n">
        <v>21</v>
      </c>
      <c r="K328" s="18" t="s">
        <v>138</v>
      </c>
      <c r="L328" s="19" t="n">
        <v>2013</v>
      </c>
      <c r="M328" s="15" t="n">
        <v>1971</v>
      </c>
      <c r="N328" s="15" t="n">
        <f aca="false">L328-M328</f>
        <v>42</v>
      </c>
      <c r="O328" s="4" t="n">
        <f aca="false">(D328*3600)+(E328*60)+F328</f>
        <v>12044</v>
      </c>
    </row>
    <row r="329" customFormat="false" ht="12.75" hidden="false" customHeight="false" outlineLevel="0" collapsed="false">
      <c r="A329" s="11" t="n">
        <v>327</v>
      </c>
      <c r="B329" s="18" t="s">
        <v>189</v>
      </c>
      <c r="C329" s="18" t="s">
        <v>61</v>
      </c>
      <c r="D329" s="18" t="n">
        <v>3</v>
      </c>
      <c r="E329" s="15" t="n">
        <v>21</v>
      </c>
      <c r="F329" s="15" t="n">
        <v>13</v>
      </c>
      <c r="G329" s="15" t="s">
        <v>13</v>
      </c>
      <c r="H329" s="15" t="n">
        <v>3</v>
      </c>
      <c r="I329" s="15" t="n">
        <v>20</v>
      </c>
      <c r="J329" s="15" t="n">
        <v>53</v>
      </c>
      <c r="K329" s="18" t="s">
        <v>56</v>
      </c>
      <c r="L329" s="19" t="n">
        <v>2018</v>
      </c>
      <c r="M329" s="3" t="n">
        <v>1965</v>
      </c>
      <c r="N329" s="15" t="n">
        <f aca="false">L329-M329</f>
        <v>53</v>
      </c>
      <c r="O329" s="4" t="n">
        <f aca="false">(D329*3600)+(E329*60)+F329</f>
        <v>12073</v>
      </c>
    </row>
    <row r="330" customFormat="false" ht="12.75" hidden="false" customHeight="false" outlineLevel="0" collapsed="false">
      <c r="A330" s="11" t="n">
        <v>328</v>
      </c>
      <c r="B330" s="12" t="s">
        <v>209</v>
      </c>
      <c r="C330" s="12" t="s">
        <v>210</v>
      </c>
      <c r="D330" s="12" t="n">
        <v>3</v>
      </c>
      <c r="E330" s="13" t="n">
        <v>21</v>
      </c>
      <c r="F330" s="13" t="n">
        <v>14</v>
      </c>
      <c r="G330" s="13" t="s">
        <v>13</v>
      </c>
      <c r="H330" s="13"/>
      <c r="I330" s="13"/>
      <c r="J330" s="13"/>
      <c r="K330" s="12" t="s">
        <v>24</v>
      </c>
      <c r="L330" s="14" t="n">
        <v>2001</v>
      </c>
      <c r="M330" s="15" t="n">
        <v>1956</v>
      </c>
      <c r="N330" s="15" t="n">
        <f aca="false">L330-M330</f>
        <v>45</v>
      </c>
      <c r="O330" s="4" t="n">
        <f aca="false">(D330*3600)+(E330*60)+F330</f>
        <v>12074</v>
      </c>
      <c r="P330" s="0" t="s">
        <v>9</v>
      </c>
    </row>
    <row r="331" customFormat="false" ht="12.75" hidden="false" customHeight="false" outlineLevel="0" collapsed="false">
      <c r="A331" s="11" t="n">
        <v>329</v>
      </c>
      <c r="B331" s="12" t="s">
        <v>211</v>
      </c>
      <c r="C331" s="12" t="s">
        <v>129</v>
      </c>
      <c r="D331" s="12" t="n">
        <v>3</v>
      </c>
      <c r="E331" s="13" t="n">
        <v>21</v>
      </c>
      <c r="F331" s="13" t="n">
        <v>32</v>
      </c>
      <c r="G331" s="13" t="s">
        <v>13</v>
      </c>
      <c r="H331" s="13" t="n">
        <v>3</v>
      </c>
      <c r="I331" s="13" t="n">
        <v>19</v>
      </c>
      <c r="J331" s="13" t="n">
        <v>30</v>
      </c>
      <c r="K331" s="12" t="s">
        <v>24</v>
      </c>
      <c r="L331" s="14" t="n">
        <v>2012</v>
      </c>
      <c r="M331" s="3" t="n">
        <v>1975</v>
      </c>
      <c r="N331" s="15" t="n">
        <f aca="false">L331-M331</f>
        <v>37</v>
      </c>
      <c r="O331" s="4" t="n">
        <f aca="false">(D331*3600)+(E331*60)+F331</f>
        <v>12092</v>
      </c>
      <c r="P331" s="0" t="s">
        <v>9</v>
      </c>
    </row>
    <row r="332" customFormat="false" ht="12.75" hidden="false" customHeight="false" outlineLevel="0" collapsed="false">
      <c r="A332" s="11" t="n">
        <v>330</v>
      </c>
      <c r="B332" s="12" t="s">
        <v>74</v>
      </c>
      <c r="C332" s="12" t="s">
        <v>212</v>
      </c>
      <c r="D332" s="12" t="n">
        <v>3</v>
      </c>
      <c r="E332" s="13" t="n">
        <v>21</v>
      </c>
      <c r="F332" s="13" t="n">
        <v>32</v>
      </c>
      <c r="G332" s="13" t="s">
        <v>13</v>
      </c>
      <c r="H332" s="13" t="n">
        <v>3</v>
      </c>
      <c r="I332" s="13" t="n">
        <v>20</v>
      </c>
      <c r="J332" s="13" t="n">
        <v>16</v>
      </c>
      <c r="K332" s="12" t="s">
        <v>24</v>
      </c>
      <c r="L332" s="14" t="n">
        <v>2013</v>
      </c>
      <c r="M332" s="3" t="n">
        <v>1969</v>
      </c>
      <c r="N332" s="15" t="n">
        <f aca="false">L332-M332</f>
        <v>44</v>
      </c>
      <c r="O332" s="4" t="n">
        <f aca="false">(D332*3600)+(E332*60)+F332</f>
        <v>12092</v>
      </c>
      <c r="P332" s="0" t="s">
        <v>9</v>
      </c>
    </row>
    <row r="333" customFormat="false" ht="12.75" hidden="false" customHeight="false" outlineLevel="0" collapsed="false">
      <c r="A333" s="11" t="n">
        <v>331</v>
      </c>
      <c r="B333" s="18" t="s">
        <v>209</v>
      </c>
      <c r="C333" s="18" t="s">
        <v>210</v>
      </c>
      <c r="D333" s="18" t="n">
        <v>3</v>
      </c>
      <c r="E333" s="15" t="n">
        <v>21</v>
      </c>
      <c r="F333" s="15" t="n">
        <v>42</v>
      </c>
      <c r="G333" s="15" t="s">
        <v>13</v>
      </c>
      <c r="H333" s="15"/>
      <c r="I333" s="15"/>
      <c r="J333" s="15"/>
      <c r="K333" s="18" t="s">
        <v>24</v>
      </c>
      <c r="L333" s="19" t="n">
        <v>2000</v>
      </c>
      <c r="M333" s="15" t="n">
        <v>1956</v>
      </c>
      <c r="N333" s="15" t="n">
        <f aca="false">L333-M333</f>
        <v>44</v>
      </c>
      <c r="O333" s="4" t="n">
        <f aca="false">(D333*3600)+(E333*60)+F333</f>
        <v>12102</v>
      </c>
    </row>
    <row r="334" customFormat="false" ht="12.75" hidden="false" customHeight="false" outlineLevel="0" collapsed="false">
      <c r="A334" s="11" t="n">
        <v>332</v>
      </c>
      <c r="B334" s="18" t="s">
        <v>77</v>
      </c>
      <c r="C334" s="18" t="s">
        <v>78</v>
      </c>
      <c r="D334" s="24" t="n">
        <v>3</v>
      </c>
      <c r="E334" s="15" t="n">
        <v>22</v>
      </c>
      <c r="F334" s="15" t="s">
        <v>29</v>
      </c>
      <c r="G334" s="15" t="s">
        <v>13</v>
      </c>
      <c r="H334" s="15" t="n">
        <v>3</v>
      </c>
      <c r="I334" s="15" t="n">
        <v>21</v>
      </c>
      <c r="J334" s="15" t="n">
        <v>55</v>
      </c>
      <c r="K334" s="18" t="s">
        <v>213</v>
      </c>
      <c r="L334" s="19" t="n">
        <v>2015</v>
      </c>
      <c r="M334" s="15" t="n">
        <v>1960</v>
      </c>
      <c r="N334" s="15" t="n">
        <f aca="false">L334-M334</f>
        <v>55</v>
      </c>
      <c r="O334" s="4" t="n">
        <f aca="false">(D334*3600)+(E334*60)+F334</f>
        <v>12122</v>
      </c>
    </row>
    <row r="335" customFormat="false" ht="12.75" hidden="false" customHeight="false" outlineLevel="0" collapsed="false">
      <c r="A335" s="11" t="n">
        <v>333</v>
      </c>
      <c r="B335" s="18" t="s">
        <v>137</v>
      </c>
      <c r="C335" s="18" t="s">
        <v>58</v>
      </c>
      <c r="D335" s="18" t="n">
        <v>3</v>
      </c>
      <c r="E335" s="15" t="n">
        <v>22</v>
      </c>
      <c r="F335" s="15" t="n">
        <v>19</v>
      </c>
      <c r="G335" s="15" t="s">
        <v>13</v>
      </c>
      <c r="H335" s="15"/>
      <c r="I335" s="15"/>
      <c r="J335" s="15"/>
      <c r="K335" s="18" t="s">
        <v>84</v>
      </c>
      <c r="L335" s="19" t="n">
        <v>2010</v>
      </c>
      <c r="M335" s="15" t="n">
        <v>1971</v>
      </c>
      <c r="N335" s="15" t="n">
        <f aca="false">L335-M335</f>
        <v>39</v>
      </c>
      <c r="O335" s="4" t="n">
        <f aca="false">(D335*3600)+(E335*60)+F335</f>
        <v>12139</v>
      </c>
    </row>
    <row r="336" customFormat="false" ht="12.75" hidden="false" customHeight="false" outlineLevel="0" collapsed="false">
      <c r="A336" s="11" t="n">
        <v>334</v>
      </c>
      <c r="B336" s="18" t="s">
        <v>74</v>
      </c>
      <c r="C336" s="18" t="s">
        <v>212</v>
      </c>
      <c r="D336" s="18" t="n">
        <v>3</v>
      </c>
      <c r="E336" s="15" t="n">
        <v>22</v>
      </c>
      <c r="F336" s="15" t="n">
        <v>23</v>
      </c>
      <c r="G336" s="15" t="s">
        <v>13</v>
      </c>
      <c r="H336" s="15"/>
      <c r="I336" s="15"/>
      <c r="J336" s="15"/>
      <c r="K336" s="18" t="s">
        <v>48</v>
      </c>
      <c r="L336" s="19" t="n">
        <v>2013</v>
      </c>
      <c r="M336" s="3" t="n">
        <v>1969</v>
      </c>
      <c r="N336" s="15" t="n">
        <f aca="false">L336-M336</f>
        <v>44</v>
      </c>
      <c r="O336" s="4" t="n">
        <f aca="false">(D336*3600)+(E336*60)+F336</f>
        <v>12143</v>
      </c>
      <c r="P336" s="4"/>
    </row>
    <row r="337" customFormat="false" ht="12.75" hidden="false" customHeight="false" outlineLevel="0" collapsed="false">
      <c r="A337" s="11" t="n">
        <v>335</v>
      </c>
      <c r="B337" s="16" t="s">
        <v>37</v>
      </c>
      <c r="C337" s="16" t="s">
        <v>38</v>
      </c>
      <c r="D337" s="16" t="n">
        <v>3</v>
      </c>
      <c r="E337" s="11" t="n">
        <v>22</v>
      </c>
      <c r="F337" s="11" t="n">
        <v>31</v>
      </c>
      <c r="G337" s="11" t="s">
        <v>13</v>
      </c>
      <c r="H337" s="11"/>
      <c r="I337" s="11"/>
      <c r="J337" s="11"/>
      <c r="K337" s="16" t="s">
        <v>68</v>
      </c>
      <c r="L337" s="17" t="n">
        <v>1995</v>
      </c>
      <c r="M337" s="15" t="n">
        <v>1936</v>
      </c>
      <c r="N337" s="15" t="n">
        <f aca="false">L337-M337</f>
        <v>59</v>
      </c>
      <c r="O337" s="4" t="n">
        <f aca="false">(D337*3600)+(E337*60)+F337</f>
        <v>12151</v>
      </c>
    </row>
    <row r="338" customFormat="false" ht="12.75" hidden="false" customHeight="false" outlineLevel="0" collapsed="false">
      <c r="A338" s="11" t="n">
        <v>336</v>
      </c>
      <c r="B338" s="18" t="s">
        <v>172</v>
      </c>
      <c r="C338" s="18" t="s">
        <v>173</v>
      </c>
      <c r="D338" s="18" t="n">
        <v>3</v>
      </c>
      <c r="E338" s="15" t="n">
        <v>22</v>
      </c>
      <c r="F338" s="15" t="n">
        <v>39</v>
      </c>
      <c r="G338" s="15" t="s">
        <v>13</v>
      </c>
      <c r="H338" s="15" t="n">
        <v>3</v>
      </c>
      <c r="I338" s="15" t="n">
        <v>22</v>
      </c>
      <c r="J338" s="15" t="n">
        <v>35</v>
      </c>
      <c r="K338" s="18" t="s">
        <v>24</v>
      </c>
      <c r="L338" s="19" t="n">
        <v>2016</v>
      </c>
      <c r="M338" s="3" t="n">
        <v>1971</v>
      </c>
      <c r="N338" s="15" t="n">
        <f aca="false">L338-M338</f>
        <v>45</v>
      </c>
      <c r="O338" s="4" t="n">
        <f aca="false">(D338*3600)+(E338*60)+F338</f>
        <v>12159</v>
      </c>
    </row>
    <row r="339" customFormat="false" ht="12.75" hidden="false" customHeight="false" outlineLevel="0" collapsed="false">
      <c r="A339" s="11" t="n">
        <v>337</v>
      </c>
      <c r="B339" s="24" t="s">
        <v>103</v>
      </c>
      <c r="C339" s="24" t="s">
        <v>75</v>
      </c>
      <c r="D339" s="24" t="n">
        <v>3</v>
      </c>
      <c r="E339" s="15" t="n">
        <v>22</v>
      </c>
      <c r="F339" s="15" t="n">
        <v>48</v>
      </c>
      <c r="G339" s="15" t="s">
        <v>13</v>
      </c>
      <c r="H339" s="15" t="n">
        <v>3</v>
      </c>
      <c r="I339" s="15" t="n">
        <v>22</v>
      </c>
      <c r="J339" s="15" t="n">
        <v>29</v>
      </c>
      <c r="K339" s="24" t="s">
        <v>59</v>
      </c>
      <c r="L339" s="19" t="n">
        <v>2012</v>
      </c>
      <c r="M339" s="15" t="n">
        <v>1957</v>
      </c>
      <c r="N339" s="15" t="n">
        <f aca="false">L339-M339</f>
        <v>55</v>
      </c>
      <c r="O339" s="4" t="n">
        <f aca="false">(D339*3600)+(E339*60)+F339</f>
        <v>12168</v>
      </c>
    </row>
    <row r="340" customFormat="false" ht="12.75" hidden="false" customHeight="false" outlineLevel="0" collapsed="false">
      <c r="A340" s="11" t="n">
        <v>338</v>
      </c>
      <c r="B340" s="16" t="s">
        <v>92</v>
      </c>
      <c r="C340" s="16" t="s">
        <v>183</v>
      </c>
      <c r="D340" s="16" t="n">
        <v>3</v>
      </c>
      <c r="E340" s="11" t="n">
        <v>22</v>
      </c>
      <c r="F340" s="11" t="n">
        <v>51</v>
      </c>
      <c r="G340" s="11" t="s">
        <v>13</v>
      </c>
      <c r="H340" s="11"/>
      <c r="I340" s="11"/>
      <c r="J340" s="11"/>
      <c r="K340" s="16" t="s">
        <v>14</v>
      </c>
      <c r="L340" s="17" t="n">
        <v>1996</v>
      </c>
      <c r="M340" s="15" t="n">
        <v>1960</v>
      </c>
      <c r="N340" s="15" t="n">
        <f aca="false">L340-M340</f>
        <v>36</v>
      </c>
      <c r="O340" s="4" t="n">
        <f aca="false">(D340*3600)+(E340*60)+F340</f>
        <v>12171</v>
      </c>
    </row>
    <row r="341" customFormat="false" ht="12.75" hidden="false" customHeight="false" outlineLevel="0" collapsed="false">
      <c r="A341" s="11" t="n">
        <v>339</v>
      </c>
      <c r="B341" s="18" t="s">
        <v>114</v>
      </c>
      <c r="C341" s="18" t="s">
        <v>58</v>
      </c>
      <c r="D341" s="18" t="n">
        <v>3</v>
      </c>
      <c r="E341" s="15" t="n">
        <v>22</v>
      </c>
      <c r="F341" s="15" t="n">
        <v>53</v>
      </c>
      <c r="G341" s="15" t="s">
        <v>13</v>
      </c>
      <c r="H341" s="15"/>
      <c r="I341" s="15"/>
      <c r="J341" s="15"/>
      <c r="K341" s="18" t="s">
        <v>24</v>
      </c>
      <c r="L341" s="19" t="n">
        <v>2001</v>
      </c>
      <c r="M341" s="15" t="n">
        <v>1948</v>
      </c>
      <c r="N341" s="15" t="n">
        <f aca="false">L341-M341</f>
        <v>53</v>
      </c>
      <c r="O341" s="4" t="n">
        <f aca="false">(D341*3600)+(E341*60)+F341</f>
        <v>12173</v>
      </c>
    </row>
    <row r="342" customFormat="false" ht="12.75" hidden="false" customHeight="false" outlineLevel="0" collapsed="false">
      <c r="A342" s="11" t="n">
        <v>340</v>
      </c>
      <c r="B342" s="18" t="s">
        <v>130</v>
      </c>
      <c r="C342" s="18" t="s">
        <v>61</v>
      </c>
      <c r="D342" s="18" t="n">
        <v>3</v>
      </c>
      <c r="E342" s="15" t="n">
        <v>22</v>
      </c>
      <c r="F342" s="15" t="n">
        <v>55</v>
      </c>
      <c r="G342" s="15" t="s">
        <v>13</v>
      </c>
      <c r="H342" s="15"/>
      <c r="I342" s="15"/>
      <c r="J342" s="15"/>
      <c r="K342" s="18" t="s">
        <v>24</v>
      </c>
      <c r="L342" s="19" t="n">
        <v>2002</v>
      </c>
      <c r="M342" s="15" t="n">
        <v>1964</v>
      </c>
      <c r="N342" s="15" t="n">
        <f aca="false">L342-M342</f>
        <v>38</v>
      </c>
      <c r="O342" s="4" t="n">
        <f aca="false">(D342*3600)+(E342*60)+F342</f>
        <v>12175</v>
      </c>
    </row>
    <row r="343" customFormat="false" ht="12.75" hidden="false" customHeight="false" outlineLevel="0" collapsed="false">
      <c r="A343" s="11" t="n">
        <v>341</v>
      </c>
      <c r="B343" s="24" t="s">
        <v>181</v>
      </c>
      <c r="C343" s="24" t="s">
        <v>182</v>
      </c>
      <c r="D343" s="18" t="n">
        <v>3</v>
      </c>
      <c r="E343" s="15" t="n">
        <v>23</v>
      </c>
      <c r="F343" s="15" t="n">
        <v>11</v>
      </c>
      <c r="G343" s="15" t="s">
        <v>13</v>
      </c>
      <c r="H343" s="15" t="n">
        <v>3</v>
      </c>
      <c r="I343" s="15" t="n">
        <v>22</v>
      </c>
      <c r="J343" s="15" t="n">
        <v>31</v>
      </c>
      <c r="K343" s="18" t="s">
        <v>24</v>
      </c>
      <c r="L343" s="19" t="n">
        <v>2014</v>
      </c>
      <c r="M343" s="15" t="n">
        <v>1966</v>
      </c>
      <c r="N343" s="15" t="n">
        <f aca="false">L343-M343</f>
        <v>48</v>
      </c>
      <c r="O343" s="4" t="n">
        <f aca="false">(D343*3600)+(E343*60)+F343</f>
        <v>12191</v>
      </c>
    </row>
    <row r="344" customFormat="false" ht="12.75" hidden="false" customHeight="false" outlineLevel="0" collapsed="false">
      <c r="A344" s="11" t="n">
        <v>342</v>
      </c>
      <c r="B344" s="24" t="s">
        <v>169</v>
      </c>
      <c r="C344" s="24" t="s">
        <v>170</v>
      </c>
      <c r="D344" s="24" t="n">
        <v>3</v>
      </c>
      <c r="E344" s="15" t="n">
        <v>23</v>
      </c>
      <c r="F344" s="15" t="n">
        <v>15</v>
      </c>
      <c r="G344" s="15" t="s">
        <v>13</v>
      </c>
      <c r="H344" s="15"/>
      <c r="I344" s="15"/>
      <c r="J344" s="15"/>
      <c r="K344" s="18" t="s">
        <v>68</v>
      </c>
      <c r="L344" s="19" t="n">
        <v>2008</v>
      </c>
      <c r="M344" s="15" t="n">
        <v>1968</v>
      </c>
      <c r="N344" s="15" t="n">
        <f aca="false">L344-M344</f>
        <v>40</v>
      </c>
      <c r="O344" s="4" t="n">
        <f aca="false">(D344*3600)+(E344*60)+F344</f>
        <v>12195</v>
      </c>
    </row>
    <row r="345" customFormat="false" ht="12.75" hidden="false" customHeight="false" outlineLevel="0" collapsed="false">
      <c r="A345" s="11" t="n">
        <v>343</v>
      </c>
      <c r="B345" s="24" t="s">
        <v>202</v>
      </c>
      <c r="C345" s="24" t="s">
        <v>113</v>
      </c>
      <c r="D345" s="24" t="n">
        <v>3</v>
      </c>
      <c r="E345" s="25" t="n">
        <v>23</v>
      </c>
      <c r="F345" s="25" t="n">
        <v>20</v>
      </c>
      <c r="G345" s="15" t="s">
        <v>13</v>
      </c>
      <c r="H345" s="15" t="n">
        <v>3</v>
      </c>
      <c r="I345" s="15" t="n">
        <v>22</v>
      </c>
      <c r="J345" s="15" t="n">
        <v>50</v>
      </c>
      <c r="K345" s="18" t="s">
        <v>24</v>
      </c>
      <c r="L345" s="26" t="n">
        <v>2015</v>
      </c>
      <c r="M345" s="15" t="n">
        <v>1977</v>
      </c>
      <c r="N345" s="15" t="n">
        <f aca="false">L345-M345</f>
        <v>38</v>
      </c>
      <c r="O345" s="4" t="n">
        <f aca="false">(D345*3600)+(E345*60)+F345</f>
        <v>12200</v>
      </c>
      <c r="P345" s="4"/>
    </row>
    <row r="346" customFormat="false" ht="12.75" hidden="false" customHeight="false" outlineLevel="0" collapsed="false">
      <c r="A346" s="11" t="n">
        <v>344</v>
      </c>
      <c r="B346" s="12" t="s">
        <v>214</v>
      </c>
      <c r="C346" s="12" t="s">
        <v>215</v>
      </c>
      <c r="D346" s="12" t="n">
        <v>3</v>
      </c>
      <c r="E346" s="13" t="n">
        <v>23</v>
      </c>
      <c r="F346" s="13" t="n">
        <v>34</v>
      </c>
      <c r="G346" s="13" t="s">
        <v>13</v>
      </c>
      <c r="H346" s="13"/>
      <c r="I346" s="13"/>
      <c r="J346" s="13"/>
      <c r="K346" s="12" t="s">
        <v>24</v>
      </c>
      <c r="L346" s="14" t="n">
        <v>2001</v>
      </c>
      <c r="M346" s="15" t="n">
        <v>1962</v>
      </c>
      <c r="N346" s="15" t="n">
        <f aca="false">L346-M346</f>
        <v>39</v>
      </c>
      <c r="O346" s="4" t="n">
        <f aca="false">(D346*3600)+(E346*60)+F346</f>
        <v>12214</v>
      </c>
      <c r="P346" s="0" t="s">
        <v>9</v>
      </c>
    </row>
    <row r="347" customFormat="false" ht="12.75" hidden="false" customHeight="false" outlineLevel="0" collapsed="false">
      <c r="A347" s="11" t="n">
        <v>345</v>
      </c>
      <c r="B347" s="12" t="s">
        <v>216</v>
      </c>
      <c r="C347" s="12" t="s">
        <v>99</v>
      </c>
      <c r="D347" s="12" t="n">
        <v>3</v>
      </c>
      <c r="E347" s="13" t="n">
        <v>23</v>
      </c>
      <c r="F347" s="13" t="n">
        <v>35</v>
      </c>
      <c r="G347" s="13" t="s">
        <v>13</v>
      </c>
      <c r="H347" s="13"/>
      <c r="I347" s="13"/>
      <c r="J347" s="13"/>
      <c r="K347" s="12" t="s">
        <v>24</v>
      </c>
      <c r="L347" s="14" t="n">
        <v>2000</v>
      </c>
      <c r="M347" s="15" t="n">
        <v>1951</v>
      </c>
      <c r="N347" s="15" t="n">
        <f aca="false">L347-M347</f>
        <v>49</v>
      </c>
      <c r="O347" s="4" t="n">
        <f aca="false">(D347*3600)+(E347*60)+F347</f>
        <v>12215</v>
      </c>
      <c r="P347" s="0" t="s">
        <v>9</v>
      </c>
    </row>
    <row r="348" customFormat="false" ht="12.75" hidden="false" customHeight="false" outlineLevel="0" collapsed="false">
      <c r="A348" s="11" t="n">
        <v>346</v>
      </c>
      <c r="B348" s="18" t="s">
        <v>195</v>
      </c>
      <c r="C348" s="18" t="s">
        <v>89</v>
      </c>
      <c r="D348" s="18" t="n">
        <v>3</v>
      </c>
      <c r="E348" s="15" t="n">
        <v>23</v>
      </c>
      <c r="F348" s="15" t="n">
        <v>42</v>
      </c>
      <c r="G348" s="15" t="s">
        <v>13</v>
      </c>
      <c r="H348" s="15"/>
      <c r="I348" s="15"/>
      <c r="J348" s="15"/>
      <c r="K348" s="18" t="s">
        <v>24</v>
      </c>
      <c r="L348" s="19" t="n">
        <v>2003</v>
      </c>
      <c r="M348" s="15" t="n">
        <v>1965</v>
      </c>
      <c r="N348" s="15" t="n">
        <f aca="false">L348-M348</f>
        <v>38</v>
      </c>
      <c r="O348" s="4" t="n">
        <f aca="false">(D348*3600)+(E348*60)+F348</f>
        <v>12222</v>
      </c>
    </row>
    <row r="349" customFormat="false" ht="12.75" hidden="false" customHeight="false" outlineLevel="0" collapsed="false">
      <c r="A349" s="11" t="n">
        <v>347</v>
      </c>
      <c r="B349" s="16" t="s">
        <v>92</v>
      </c>
      <c r="C349" s="16" t="s">
        <v>183</v>
      </c>
      <c r="D349" s="16" t="n">
        <v>3</v>
      </c>
      <c r="E349" s="11" t="n">
        <v>23</v>
      </c>
      <c r="F349" s="11" t="n">
        <v>57</v>
      </c>
      <c r="G349" s="11" t="s">
        <v>13</v>
      </c>
      <c r="H349" s="11"/>
      <c r="I349" s="11"/>
      <c r="J349" s="11"/>
      <c r="K349" s="18" t="s">
        <v>24</v>
      </c>
      <c r="L349" s="19" t="n">
        <v>2003</v>
      </c>
      <c r="M349" s="15" t="n">
        <v>1960</v>
      </c>
      <c r="N349" s="15" t="n">
        <f aca="false">L349-M349</f>
        <v>43</v>
      </c>
      <c r="O349" s="4" t="n">
        <f aca="false">(D349*3600)+(E349*60)+F349</f>
        <v>12237</v>
      </c>
    </row>
    <row r="350" customFormat="false" ht="12.75" hidden="false" customHeight="false" outlineLevel="0" collapsed="false">
      <c r="A350" s="11" t="n">
        <v>348</v>
      </c>
      <c r="B350" s="16" t="s">
        <v>92</v>
      </c>
      <c r="C350" s="16" t="s">
        <v>12</v>
      </c>
      <c r="D350" s="16" t="n">
        <v>3</v>
      </c>
      <c r="E350" s="11" t="n">
        <v>24</v>
      </c>
      <c r="F350" s="11" t="n">
        <v>11</v>
      </c>
      <c r="G350" s="11" t="s">
        <v>13</v>
      </c>
      <c r="H350" s="11"/>
      <c r="I350" s="11"/>
      <c r="J350" s="11"/>
      <c r="K350" s="16" t="s">
        <v>217</v>
      </c>
      <c r="L350" s="17" t="n">
        <v>1998</v>
      </c>
      <c r="M350" s="15" t="n">
        <v>1950</v>
      </c>
      <c r="N350" s="15" t="n">
        <f aca="false">L350-M350</f>
        <v>48</v>
      </c>
      <c r="O350" s="4" t="n">
        <f aca="false">(D350*3600)+(E350*60)+F350</f>
        <v>12251</v>
      </c>
    </row>
    <row r="351" customFormat="false" ht="12.75" hidden="false" customHeight="false" outlineLevel="0" collapsed="false">
      <c r="A351" s="11" t="n">
        <v>349</v>
      </c>
      <c r="B351" s="12" t="s">
        <v>218</v>
      </c>
      <c r="C351" s="12" t="s">
        <v>219</v>
      </c>
      <c r="D351" s="12" t="n">
        <v>3</v>
      </c>
      <c r="E351" s="13" t="n">
        <v>24</v>
      </c>
      <c r="F351" s="13" t="n">
        <v>17</v>
      </c>
      <c r="G351" s="13" t="s">
        <v>13</v>
      </c>
      <c r="H351" s="13"/>
      <c r="I351" s="13"/>
      <c r="J351" s="13"/>
      <c r="K351" s="12" t="s">
        <v>108</v>
      </c>
      <c r="L351" s="14" t="n">
        <v>2005</v>
      </c>
      <c r="M351" s="15" t="n">
        <v>1951</v>
      </c>
      <c r="N351" s="15" t="n">
        <f aca="false">L351-M351</f>
        <v>54</v>
      </c>
      <c r="O351" s="4" t="n">
        <f aca="false">(D351*3600)+(E351*60)+F351</f>
        <v>12257</v>
      </c>
      <c r="P351" s="0" t="s">
        <v>9</v>
      </c>
    </row>
    <row r="352" customFormat="false" ht="12.75" hidden="false" customHeight="false" outlineLevel="0" collapsed="false">
      <c r="A352" s="11" t="n">
        <v>350</v>
      </c>
      <c r="B352" s="21" t="s">
        <v>220</v>
      </c>
      <c r="C352" s="21" t="s">
        <v>12</v>
      </c>
      <c r="D352" s="21" t="n">
        <v>3</v>
      </c>
      <c r="E352" s="22" t="n">
        <v>24</v>
      </c>
      <c r="F352" s="13" t="n">
        <v>23</v>
      </c>
      <c r="G352" s="13" t="s">
        <v>13</v>
      </c>
      <c r="H352" s="13"/>
      <c r="I352" s="13"/>
      <c r="J352" s="13"/>
      <c r="K352" s="21" t="s">
        <v>48</v>
      </c>
      <c r="L352" s="23" t="n">
        <v>2013</v>
      </c>
      <c r="M352" s="15" t="n">
        <v>1980</v>
      </c>
      <c r="N352" s="15" t="n">
        <f aca="false">L352-M352</f>
        <v>33</v>
      </c>
      <c r="O352" s="4" t="n">
        <f aca="false">(D352*3600)+(E352*60)+F352</f>
        <v>12263</v>
      </c>
      <c r="P352" s="0" t="s">
        <v>9</v>
      </c>
    </row>
    <row r="353" customFormat="false" ht="12.75" hidden="false" customHeight="false" outlineLevel="0" collapsed="false">
      <c r="A353" s="11" t="n">
        <v>351</v>
      </c>
      <c r="B353" s="24" t="s">
        <v>112</v>
      </c>
      <c r="C353" s="18" t="s">
        <v>113</v>
      </c>
      <c r="D353" s="18" t="n">
        <v>3</v>
      </c>
      <c r="E353" s="15" t="n">
        <v>24</v>
      </c>
      <c r="F353" s="15" t="n">
        <v>30</v>
      </c>
      <c r="G353" s="15" t="s">
        <v>13</v>
      </c>
      <c r="H353" s="15" t="n">
        <v>3</v>
      </c>
      <c r="I353" s="15" t="n">
        <v>24</v>
      </c>
      <c r="J353" s="15" t="n">
        <v>21</v>
      </c>
      <c r="K353" s="18" t="s">
        <v>221</v>
      </c>
      <c r="L353" s="19" t="n">
        <v>2017</v>
      </c>
      <c r="M353" s="15" t="n">
        <v>1954</v>
      </c>
      <c r="N353" s="15" t="n">
        <f aca="false">L353-M353</f>
        <v>63</v>
      </c>
      <c r="O353" s="4" t="n">
        <f aca="false">(D353*3600)+(E353*60)+F353</f>
        <v>12270</v>
      </c>
    </row>
    <row r="354" customFormat="false" ht="12.75" hidden="false" customHeight="false" outlineLevel="0" collapsed="false">
      <c r="A354" s="11" t="n">
        <v>352</v>
      </c>
      <c r="B354" s="18" t="s">
        <v>125</v>
      </c>
      <c r="C354" s="18" t="s">
        <v>126</v>
      </c>
      <c r="D354" s="18" t="n">
        <v>3</v>
      </c>
      <c r="E354" s="15" t="n">
        <v>24</v>
      </c>
      <c r="F354" s="15" t="n">
        <v>43</v>
      </c>
      <c r="G354" s="15" t="s">
        <v>13</v>
      </c>
      <c r="H354" s="15"/>
      <c r="I354" s="15"/>
      <c r="J354" s="15"/>
      <c r="K354" s="18" t="s">
        <v>222</v>
      </c>
      <c r="L354" s="19" t="n">
        <v>2007</v>
      </c>
      <c r="M354" s="15" t="n">
        <v>1936</v>
      </c>
      <c r="N354" s="15" t="n">
        <f aca="false">L354-M354</f>
        <v>71</v>
      </c>
      <c r="O354" s="4" t="n">
        <f aca="false">(D354*3600)+(E354*60)+F354</f>
        <v>12283</v>
      </c>
    </row>
    <row r="355" s="4" customFormat="true" ht="12.75" hidden="false" customHeight="false" outlineLevel="0" collapsed="false">
      <c r="A355" s="11" t="n">
        <v>353</v>
      </c>
      <c r="B355" s="21" t="s">
        <v>223</v>
      </c>
      <c r="C355" s="21" t="s">
        <v>224</v>
      </c>
      <c r="D355" s="21" t="n">
        <v>3</v>
      </c>
      <c r="E355" s="22" t="n">
        <v>24</v>
      </c>
      <c r="F355" s="22" t="n">
        <v>53</v>
      </c>
      <c r="G355" s="13" t="s">
        <v>13</v>
      </c>
      <c r="H355" s="13"/>
      <c r="I355" s="13"/>
      <c r="J355" s="13"/>
      <c r="K355" s="21" t="s">
        <v>166</v>
      </c>
      <c r="L355" s="23" t="n">
        <v>2003</v>
      </c>
      <c r="M355" s="15" t="n">
        <v>1955</v>
      </c>
      <c r="N355" s="15" t="n">
        <f aca="false">L355-M355</f>
        <v>48</v>
      </c>
      <c r="O355" s="4" t="n">
        <f aca="false">(D355*3600)+(E355*60)+F355</f>
        <v>12293</v>
      </c>
      <c r="P355" s="0" t="s">
        <v>9</v>
      </c>
    </row>
    <row r="356" customFormat="false" ht="12.75" hidden="false" customHeight="false" outlineLevel="0" collapsed="false">
      <c r="A356" s="11" t="n">
        <v>354</v>
      </c>
      <c r="B356" s="18" t="s">
        <v>189</v>
      </c>
      <c r="C356" s="18" t="s">
        <v>61</v>
      </c>
      <c r="D356" s="18" t="n">
        <v>3</v>
      </c>
      <c r="E356" s="15" t="n">
        <v>25</v>
      </c>
      <c r="F356" s="15" t="s">
        <v>47</v>
      </c>
      <c r="G356" s="15" t="s">
        <v>13</v>
      </c>
      <c r="H356" s="15" t="n">
        <v>3</v>
      </c>
      <c r="I356" s="15" t="n">
        <v>24</v>
      </c>
      <c r="J356" s="15" t="n">
        <v>38</v>
      </c>
      <c r="K356" s="18" t="s">
        <v>24</v>
      </c>
      <c r="L356" s="19" t="n">
        <v>2018</v>
      </c>
      <c r="M356" s="3" t="n">
        <v>1965</v>
      </c>
      <c r="N356" s="15" t="n">
        <f aca="false">L356-M356</f>
        <v>53</v>
      </c>
      <c r="O356" s="4" t="n">
        <f aca="false">(D356*3600)+(E356*60)+F356</f>
        <v>12300</v>
      </c>
    </row>
    <row r="357" customFormat="false" ht="12.75" hidden="false" customHeight="false" outlineLevel="0" collapsed="false">
      <c r="A357" s="11" t="n">
        <v>355</v>
      </c>
      <c r="B357" s="21" t="s">
        <v>225</v>
      </c>
      <c r="C357" s="21" t="s">
        <v>12</v>
      </c>
      <c r="D357" s="21" t="n">
        <v>3</v>
      </c>
      <c r="E357" s="22" t="n">
        <v>25</v>
      </c>
      <c r="F357" s="13" t="s">
        <v>30</v>
      </c>
      <c r="G357" s="13" t="s">
        <v>13</v>
      </c>
      <c r="H357" s="13"/>
      <c r="I357" s="13"/>
      <c r="J357" s="13"/>
      <c r="K357" s="21" t="s">
        <v>93</v>
      </c>
      <c r="L357" s="23" t="n">
        <v>2004</v>
      </c>
      <c r="M357" s="15" t="n">
        <v>1952</v>
      </c>
      <c r="N357" s="15" t="n">
        <f aca="false">L357-M357</f>
        <v>52</v>
      </c>
      <c r="O357" s="4" t="n">
        <f aca="false">(D357*3600)+(E357*60)+F357</f>
        <v>12305</v>
      </c>
      <c r="P357" s="0" t="s">
        <v>9</v>
      </c>
    </row>
    <row r="358" customFormat="false" ht="12.75" hidden="false" customHeight="false" outlineLevel="0" collapsed="false">
      <c r="A358" s="11" t="n">
        <v>356</v>
      </c>
      <c r="B358" s="24" t="s">
        <v>220</v>
      </c>
      <c r="C358" s="24" t="s">
        <v>12</v>
      </c>
      <c r="D358" s="24" t="n">
        <v>3</v>
      </c>
      <c r="E358" s="25" t="n">
        <v>25</v>
      </c>
      <c r="F358" s="15" t="n">
        <v>16</v>
      </c>
      <c r="G358" s="15" t="s">
        <v>13</v>
      </c>
      <c r="H358" s="15"/>
      <c r="I358" s="15"/>
      <c r="J358" s="15"/>
      <c r="K358" s="24" t="s">
        <v>93</v>
      </c>
      <c r="L358" s="26" t="n">
        <v>2013</v>
      </c>
      <c r="M358" s="15" t="n">
        <v>1980</v>
      </c>
      <c r="N358" s="15" t="n">
        <f aca="false">L358-M358</f>
        <v>33</v>
      </c>
      <c r="O358" s="4" t="n">
        <f aca="false">(D358*3600)+(E358*60)+F358</f>
        <v>12316</v>
      </c>
    </row>
    <row r="359" s="4" customFormat="true" ht="12.75" hidden="false" customHeight="false" outlineLevel="0" collapsed="false">
      <c r="A359" s="11" t="n">
        <v>357</v>
      </c>
      <c r="B359" s="24" t="s">
        <v>202</v>
      </c>
      <c r="C359" s="24" t="s">
        <v>113</v>
      </c>
      <c r="D359" s="24" t="n">
        <v>3</v>
      </c>
      <c r="E359" s="25" t="n">
        <v>25</v>
      </c>
      <c r="F359" s="25" t="n">
        <v>20</v>
      </c>
      <c r="G359" s="15" t="s">
        <v>13</v>
      </c>
      <c r="H359" s="15"/>
      <c r="I359" s="15"/>
      <c r="J359" s="15"/>
      <c r="K359" s="18" t="s">
        <v>147</v>
      </c>
      <c r="L359" s="26" t="n">
        <v>2016</v>
      </c>
      <c r="M359" s="15" t="n">
        <v>1977</v>
      </c>
      <c r="N359" s="15" t="n">
        <f aca="false">L359-M359</f>
        <v>39</v>
      </c>
      <c r="O359" s="4" t="n">
        <f aca="false">(D359*3600)+(E359*60)+F359</f>
        <v>12320</v>
      </c>
      <c r="P359" s="0"/>
    </row>
    <row r="360" s="4" customFormat="true" ht="12.75" hidden="false" customHeight="false" outlineLevel="0" collapsed="false">
      <c r="A360" s="11" t="n">
        <v>358</v>
      </c>
      <c r="B360" s="21" t="s">
        <v>226</v>
      </c>
      <c r="C360" s="21" t="s">
        <v>194</v>
      </c>
      <c r="D360" s="21" t="n">
        <v>3</v>
      </c>
      <c r="E360" s="22" t="n">
        <v>25</v>
      </c>
      <c r="F360" s="22" t="n">
        <v>26</v>
      </c>
      <c r="G360" s="13" t="s">
        <v>13</v>
      </c>
      <c r="H360" s="13"/>
      <c r="I360" s="13"/>
      <c r="J360" s="13"/>
      <c r="K360" s="21" t="s">
        <v>68</v>
      </c>
      <c r="L360" s="23" t="n">
        <v>2010</v>
      </c>
      <c r="M360" s="15" t="n">
        <v>1962</v>
      </c>
      <c r="N360" s="15" t="n">
        <f aca="false">L360-M360</f>
        <v>48</v>
      </c>
      <c r="O360" s="4" t="n">
        <f aca="false">(D360*3600)+(E360*60)+F360</f>
        <v>12326</v>
      </c>
      <c r="P360" s="0" t="s">
        <v>9</v>
      </c>
    </row>
    <row r="361" s="4" customFormat="true" ht="12.75" hidden="false" customHeight="false" outlineLevel="0" collapsed="false">
      <c r="A361" s="11" t="n">
        <v>359</v>
      </c>
      <c r="B361" s="18" t="s">
        <v>189</v>
      </c>
      <c r="C361" s="18" t="s">
        <v>61</v>
      </c>
      <c r="D361" s="18" t="n">
        <v>3</v>
      </c>
      <c r="E361" s="15" t="n">
        <v>25</v>
      </c>
      <c r="F361" s="15" t="n">
        <v>29</v>
      </c>
      <c r="G361" s="15" t="s">
        <v>13</v>
      </c>
      <c r="H361" s="15" t="n">
        <v>3</v>
      </c>
      <c r="I361" s="15" t="n">
        <v>25</v>
      </c>
      <c r="J361" s="15" t="n">
        <v>16</v>
      </c>
      <c r="K361" s="18" t="s">
        <v>24</v>
      </c>
      <c r="L361" s="19" t="n">
        <v>2016</v>
      </c>
      <c r="M361" s="3" t="n">
        <v>1965</v>
      </c>
      <c r="N361" s="15" t="n">
        <f aca="false">L361-M361</f>
        <v>51</v>
      </c>
      <c r="O361" s="4" t="n">
        <f aca="false">(D361*3600)+(E361*60)+F361</f>
        <v>12329</v>
      </c>
      <c r="P361" s="4" t="s">
        <v>2</v>
      </c>
    </row>
    <row r="362" s="4" customFormat="true" ht="12.75" hidden="false" customHeight="false" outlineLevel="0" collapsed="false">
      <c r="A362" s="11" t="n">
        <v>360</v>
      </c>
      <c r="B362" s="24" t="s">
        <v>169</v>
      </c>
      <c r="C362" s="24" t="s">
        <v>170</v>
      </c>
      <c r="D362" s="24" t="n">
        <v>3</v>
      </c>
      <c r="E362" s="15" t="n">
        <v>25</v>
      </c>
      <c r="F362" s="15" t="n">
        <v>31</v>
      </c>
      <c r="G362" s="15" t="s">
        <v>13</v>
      </c>
      <c r="H362" s="15"/>
      <c r="I362" s="15"/>
      <c r="J362" s="15"/>
      <c r="K362" s="18" t="s">
        <v>24</v>
      </c>
      <c r="L362" s="19" t="n">
        <v>2007</v>
      </c>
      <c r="M362" s="15" t="n">
        <v>1968</v>
      </c>
      <c r="N362" s="15" t="n">
        <f aca="false">L362-M362</f>
        <v>39</v>
      </c>
      <c r="O362" s="4" t="n">
        <f aca="false">(D362*3600)+(E362*60)+F362</f>
        <v>12331</v>
      </c>
      <c r="P362" s="0"/>
    </row>
    <row r="363" customFormat="false" ht="12.75" hidden="false" customHeight="false" outlineLevel="0" collapsed="false">
      <c r="A363" s="11" t="n">
        <v>361</v>
      </c>
      <c r="B363" s="12" t="s">
        <v>227</v>
      </c>
      <c r="C363" s="12" t="s">
        <v>22</v>
      </c>
      <c r="D363" s="12" t="n">
        <v>3</v>
      </c>
      <c r="E363" s="13" t="n">
        <v>25</v>
      </c>
      <c r="F363" s="13" t="n">
        <v>31</v>
      </c>
      <c r="G363" s="13" t="s">
        <v>13</v>
      </c>
      <c r="H363" s="13" t="n">
        <v>3</v>
      </c>
      <c r="I363" s="13" t="n">
        <v>24</v>
      </c>
      <c r="J363" s="13" t="n">
        <v>32</v>
      </c>
      <c r="K363" s="12" t="s">
        <v>158</v>
      </c>
      <c r="L363" s="14" t="n">
        <v>2013</v>
      </c>
      <c r="M363" s="3" t="n">
        <v>1966</v>
      </c>
      <c r="N363" s="15" t="n">
        <f aca="false">L363-M363</f>
        <v>47</v>
      </c>
      <c r="O363" s="4" t="n">
        <f aca="false">(D363*3600)+(E363*60)+F363</f>
        <v>12331</v>
      </c>
      <c r="P363" s="0" t="s">
        <v>9</v>
      </c>
    </row>
    <row r="364" customFormat="false" ht="12.75" hidden="false" customHeight="false" outlineLevel="0" collapsed="false">
      <c r="A364" s="11" t="n">
        <v>362</v>
      </c>
      <c r="B364" s="24" t="s">
        <v>202</v>
      </c>
      <c r="C364" s="24" t="s">
        <v>113</v>
      </c>
      <c r="D364" s="24" t="n">
        <v>3</v>
      </c>
      <c r="E364" s="25" t="n">
        <v>25</v>
      </c>
      <c r="F364" s="25" t="n">
        <v>38</v>
      </c>
      <c r="G364" s="15" t="s">
        <v>13</v>
      </c>
      <c r="H364" s="15" t="n">
        <v>3</v>
      </c>
      <c r="I364" s="15" t="n">
        <v>23</v>
      </c>
      <c r="J364" s="15" t="n">
        <v>14</v>
      </c>
      <c r="K364" s="18" t="s">
        <v>24</v>
      </c>
      <c r="L364" s="26" t="n">
        <v>2014</v>
      </c>
      <c r="M364" s="15" t="n">
        <v>1977</v>
      </c>
      <c r="N364" s="15" t="n">
        <f aca="false">L364-M364</f>
        <v>37</v>
      </c>
      <c r="O364" s="4" t="n">
        <f aca="false">(D364*3600)+(E364*60)+F364</f>
        <v>12338</v>
      </c>
      <c r="P364" s="4"/>
    </row>
    <row r="365" customFormat="false" ht="12.75" hidden="false" customHeight="false" outlineLevel="0" collapsed="false">
      <c r="A365" s="11" t="n">
        <v>363</v>
      </c>
      <c r="B365" s="12" t="s">
        <v>228</v>
      </c>
      <c r="C365" s="12" t="s">
        <v>61</v>
      </c>
      <c r="D365" s="12" t="n">
        <v>3</v>
      </c>
      <c r="E365" s="13" t="n">
        <v>25</v>
      </c>
      <c r="F365" s="13" t="n">
        <v>42</v>
      </c>
      <c r="G365" s="13" t="s">
        <v>13</v>
      </c>
      <c r="H365" s="13"/>
      <c r="I365" s="13"/>
      <c r="J365" s="13"/>
      <c r="K365" s="12" t="s">
        <v>106</v>
      </c>
      <c r="L365" s="14" t="n">
        <v>1997</v>
      </c>
      <c r="M365" s="15" t="n">
        <v>1956</v>
      </c>
      <c r="N365" s="15" t="n">
        <f aca="false">L365-M365</f>
        <v>41</v>
      </c>
      <c r="O365" s="4" t="n">
        <f aca="false">(D365*3600)+(E365*60)+F365</f>
        <v>12342</v>
      </c>
      <c r="P365" s="0" t="s">
        <v>9</v>
      </c>
    </row>
    <row r="366" customFormat="false" ht="12.75" hidden="false" customHeight="false" outlineLevel="0" collapsed="false">
      <c r="A366" s="11" t="n">
        <v>364</v>
      </c>
      <c r="B366" s="18" t="s">
        <v>137</v>
      </c>
      <c r="C366" s="18" t="s">
        <v>58</v>
      </c>
      <c r="D366" s="18" t="n">
        <v>3</v>
      </c>
      <c r="E366" s="15" t="n">
        <v>25</v>
      </c>
      <c r="F366" s="15" t="n">
        <v>42</v>
      </c>
      <c r="G366" s="15" t="s">
        <v>13</v>
      </c>
      <c r="H366" s="15" t="n">
        <v>3</v>
      </c>
      <c r="I366" s="15" t="n">
        <v>25</v>
      </c>
      <c r="J366" s="15" t="s">
        <v>47</v>
      </c>
      <c r="K366" s="18" t="s">
        <v>24</v>
      </c>
      <c r="L366" s="19" t="n">
        <v>2012</v>
      </c>
      <c r="M366" s="15" t="n">
        <v>1971</v>
      </c>
      <c r="N366" s="15" t="n">
        <f aca="false">L366-M366</f>
        <v>41</v>
      </c>
      <c r="O366" s="4" t="n">
        <f aca="false">(D366*3600)+(E366*60)+F366</f>
        <v>12342</v>
      </c>
    </row>
    <row r="367" customFormat="false" ht="12.75" hidden="false" customHeight="false" outlineLevel="0" collapsed="false">
      <c r="A367" s="11" t="n">
        <v>365</v>
      </c>
      <c r="B367" s="16" t="s">
        <v>92</v>
      </c>
      <c r="C367" s="16" t="s">
        <v>183</v>
      </c>
      <c r="D367" s="16" t="n">
        <v>3</v>
      </c>
      <c r="E367" s="11" t="n">
        <v>25</v>
      </c>
      <c r="F367" s="11" t="n">
        <v>51</v>
      </c>
      <c r="G367" s="11" t="s">
        <v>13</v>
      </c>
      <c r="H367" s="11"/>
      <c r="I367" s="11"/>
      <c r="J367" s="11"/>
      <c r="K367" s="16" t="s">
        <v>14</v>
      </c>
      <c r="L367" s="17" t="n">
        <v>1993</v>
      </c>
      <c r="M367" s="15" t="n">
        <v>1960</v>
      </c>
      <c r="N367" s="15" t="n">
        <f aca="false">L367-M367</f>
        <v>33</v>
      </c>
      <c r="O367" s="4" t="n">
        <f aca="false">(D367*3600)+(E367*60)+F367</f>
        <v>12351</v>
      </c>
      <c r="P367" s="4"/>
    </row>
    <row r="368" customFormat="false" ht="12.75" hidden="false" customHeight="false" outlineLevel="0" collapsed="false">
      <c r="A368" s="11" t="n">
        <v>366</v>
      </c>
      <c r="B368" s="16" t="s">
        <v>154</v>
      </c>
      <c r="C368" s="16" t="s">
        <v>12</v>
      </c>
      <c r="D368" s="16" t="n">
        <v>3</v>
      </c>
      <c r="E368" s="11" t="n">
        <v>25</v>
      </c>
      <c r="F368" s="11" t="n">
        <v>51</v>
      </c>
      <c r="G368" s="11" t="s">
        <v>13</v>
      </c>
      <c r="H368" s="11"/>
      <c r="I368" s="11"/>
      <c r="J368" s="11"/>
      <c r="K368" s="16" t="s">
        <v>14</v>
      </c>
      <c r="L368" s="17" t="n">
        <v>1993</v>
      </c>
      <c r="M368" s="15" t="n">
        <v>1951</v>
      </c>
      <c r="N368" s="15" t="n">
        <f aca="false">L368-M368</f>
        <v>42</v>
      </c>
      <c r="O368" s="4" t="n">
        <f aca="false">(D368*3600)+(E368*60)+F368</f>
        <v>12351</v>
      </c>
    </row>
    <row r="369" customFormat="false" ht="12.75" hidden="false" customHeight="false" outlineLevel="0" collapsed="false">
      <c r="A369" s="11" t="n">
        <v>367</v>
      </c>
      <c r="B369" s="18" t="s">
        <v>137</v>
      </c>
      <c r="C369" s="18" t="s">
        <v>58</v>
      </c>
      <c r="D369" s="18" t="n">
        <v>3</v>
      </c>
      <c r="E369" s="15" t="n">
        <v>25</v>
      </c>
      <c r="F369" s="15" t="n">
        <v>59</v>
      </c>
      <c r="G369" s="15" t="s">
        <v>13</v>
      </c>
      <c r="H369" s="15"/>
      <c r="I369" s="15"/>
      <c r="J369" s="15"/>
      <c r="K369" s="18" t="s">
        <v>159</v>
      </c>
      <c r="L369" s="19" t="n">
        <v>2009</v>
      </c>
      <c r="M369" s="15" t="n">
        <v>1971</v>
      </c>
      <c r="N369" s="15" t="n">
        <f aca="false">L369-M369</f>
        <v>38</v>
      </c>
      <c r="O369" s="4" t="n">
        <f aca="false">(D369*3600)+(E369*60)+F369</f>
        <v>12359</v>
      </c>
    </row>
    <row r="370" customFormat="false" ht="12.75" hidden="false" customHeight="false" outlineLevel="0" collapsed="false">
      <c r="A370" s="11" t="n">
        <v>368</v>
      </c>
      <c r="B370" s="18" t="s">
        <v>172</v>
      </c>
      <c r="C370" s="18" t="s">
        <v>173</v>
      </c>
      <c r="D370" s="18" t="n">
        <v>3</v>
      </c>
      <c r="E370" s="15" t="n">
        <v>26</v>
      </c>
      <c r="F370" s="15" t="s">
        <v>107</v>
      </c>
      <c r="G370" s="15" t="s">
        <v>13</v>
      </c>
      <c r="H370" s="15"/>
      <c r="I370" s="15"/>
      <c r="J370" s="15"/>
      <c r="K370" s="18" t="s">
        <v>24</v>
      </c>
      <c r="L370" s="19" t="n">
        <v>2010</v>
      </c>
      <c r="M370" s="3" t="n">
        <v>1971</v>
      </c>
      <c r="N370" s="15" t="n">
        <f aca="false">L370-M370</f>
        <v>39</v>
      </c>
      <c r="O370" s="4" t="n">
        <f aca="false">(D370*3600)+(E370*60)+F370</f>
        <v>12361</v>
      </c>
    </row>
    <row r="371" customFormat="false" ht="12.75" hidden="false" customHeight="false" outlineLevel="0" collapsed="false">
      <c r="A371" s="11" t="n">
        <v>369</v>
      </c>
      <c r="B371" s="16" t="s">
        <v>228</v>
      </c>
      <c r="C371" s="16" t="s">
        <v>61</v>
      </c>
      <c r="D371" s="16" t="n">
        <v>3</v>
      </c>
      <c r="E371" s="11" t="n">
        <v>26</v>
      </c>
      <c r="F371" s="11" t="n">
        <v>20</v>
      </c>
      <c r="G371" s="11" t="s">
        <v>13</v>
      </c>
      <c r="H371" s="11"/>
      <c r="I371" s="11"/>
      <c r="J371" s="11"/>
      <c r="K371" s="16" t="s">
        <v>14</v>
      </c>
      <c r="L371" s="17" t="n">
        <v>1996</v>
      </c>
      <c r="M371" s="15" t="n">
        <v>1956</v>
      </c>
      <c r="N371" s="15" t="n">
        <f aca="false">L371-M371</f>
        <v>40</v>
      </c>
      <c r="O371" s="4" t="n">
        <f aca="false">(D371*3600)+(E371*60)+F371</f>
        <v>12380</v>
      </c>
    </row>
    <row r="372" customFormat="false" ht="12.75" hidden="false" customHeight="false" outlineLevel="0" collapsed="false">
      <c r="A372" s="11" t="n">
        <v>370</v>
      </c>
      <c r="B372" s="21" t="s">
        <v>229</v>
      </c>
      <c r="C372" s="21" t="s">
        <v>230</v>
      </c>
      <c r="D372" s="21" t="n">
        <v>3</v>
      </c>
      <c r="E372" s="13" t="n">
        <v>26</v>
      </c>
      <c r="F372" s="13" t="n">
        <v>29</v>
      </c>
      <c r="G372" s="13" t="s">
        <v>13</v>
      </c>
      <c r="H372" s="13"/>
      <c r="I372" s="13"/>
      <c r="J372" s="13"/>
      <c r="K372" s="12" t="s">
        <v>171</v>
      </c>
      <c r="L372" s="14" t="n">
        <v>2009</v>
      </c>
      <c r="M372" s="15" t="n">
        <v>1966</v>
      </c>
      <c r="N372" s="15" t="n">
        <f aca="false">L372-M372</f>
        <v>43</v>
      </c>
      <c r="O372" s="4" t="n">
        <f aca="false">(D372*3600)+(E372*60)+F372</f>
        <v>12389</v>
      </c>
      <c r="P372" s="0" t="s">
        <v>9</v>
      </c>
    </row>
    <row r="373" customFormat="false" ht="12.75" hidden="false" customHeight="false" outlineLevel="0" collapsed="false">
      <c r="A373" s="11" t="n">
        <v>371</v>
      </c>
      <c r="B373" s="21" t="s">
        <v>231</v>
      </c>
      <c r="C373" s="21" t="s">
        <v>113</v>
      </c>
      <c r="D373" s="21" t="n">
        <v>3</v>
      </c>
      <c r="E373" s="13" t="n">
        <v>26</v>
      </c>
      <c r="F373" s="13" t="n">
        <v>29</v>
      </c>
      <c r="G373" s="13" t="s">
        <v>13</v>
      </c>
      <c r="H373" s="13"/>
      <c r="I373" s="13"/>
      <c r="J373" s="13"/>
      <c r="K373" s="21" t="s">
        <v>158</v>
      </c>
      <c r="L373" s="14" t="n">
        <v>2007</v>
      </c>
      <c r="M373" s="15" t="n">
        <v>1971</v>
      </c>
      <c r="N373" s="15" t="n">
        <f aca="false">L373-M373</f>
        <v>36</v>
      </c>
      <c r="O373" s="4" t="n">
        <f aca="false">(D373*3600)+(E373*60)+F373</f>
        <v>12389</v>
      </c>
      <c r="P373" s="0" t="s">
        <v>9</v>
      </c>
    </row>
    <row r="374" customFormat="false" ht="12.75" hidden="false" customHeight="false" outlineLevel="0" collapsed="false">
      <c r="A374" s="11" t="n">
        <v>372</v>
      </c>
      <c r="B374" s="24" t="s">
        <v>202</v>
      </c>
      <c r="C374" s="24" t="s">
        <v>113</v>
      </c>
      <c r="D374" s="24" t="n">
        <v>3</v>
      </c>
      <c r="E374" s="25" t="n">
        <v>26</v>
      </c>
      <c r="F374" s="25" t="n">
        <v>44</v>
      </c>
      <c r="G374" s="15" t="s">
        <v>13</v>
      </c>
      <c r="H374" s="15" t="n">
        <v>3</v>
      </c>
      <c r="I374" s="15" t="n">
        <v>26</v>
      </c>
      <c r="J374" s="15" t="n">
        <v>17</v>
      </c>
      <c r="K374" s="18" t="s">
        <v>24</v>
      </c>
      <c r="L374" s="26" t="n">
        <v>2018</v>
      </c>
      <c r="M374" s="15" t="n">
        <v>1977</v>
      </c>
      <c r="N374" s="15" t="n">
        <f aca="false">L374-M374</f>
        <v>41</v>
      </c>
      <c r="O374" s="4" t="n">
        <f aca="false">(D374*3600)+(E374*60)+F374</f>
        <v>12404</v>
      </c>
    </row>
    <row r="375" customFormat="false" ht="12.75" hidden="false" customHeight="false" outlineLevel="0" collapsed="false">
      <c r="A375" s="11" t="n">
        <v>373</v>
      </c>
      <c r="B375" s="18" t="s">
        <v>130</v>
      </c>
      <c r="C375" s="18" t="s">
        <v>61</v>
      </c>
      <c r="D375" s="18" t="n">
        <v>3</v>
      </c>
      <c r="E375" s="15" t="n">
        <v>26</v>
      </c>
      <c r="F375" s="15" t="n">
        <v>58</v>
      </c>
      <c r="G375" s="15" t="s">
        <v>13</v>
      </c>
      <c r="H375" s="15"/>
      <c r="I375" s="15"/>
      <c r="J375" s="15"/>
      <c r="K375" s="18" t="s">
        <v>39</v>
      </c>
      <c r="L375" s="19" t="n">
        <v>2001</v>
      </c>
      <c r="M375" s="15" t="n">
        <v>1964</v>
      </c>
      <c r="N375" s="15" t="n">
        <f aca="false">L375-M375</f>
        <v>37</v>
      </c>
      <c r="O375" s="4" t="n">
        <f aca="false">(D375*3600)+(E375*60)+F375</f>
        <v>12418</v>
      </c>
    </row>
    <row r="376" customFormat="false" ht="12.75" hidden="false" customHeight="false" outlineLevel="0" collapsed="false">
      <c r="A376" s="11" t="n">
        <v>374</v>
      </c>
      <c r="B376" s="21" t="s">
        <v>232</v>
      </c>
      <c r="C376" s="21" t="s">
        <v>233</v>
      </c>
      <c r="D376" s="12" t="n">
        <v>3</v>
      </c>
      <c r="E376" s="13" t="n">
        <v>27</v>
      </c>
      <c r="F376" s="13" t="s">
        <v>47</v>
      </c>
      <c r="G376" s="13" t="s">
        <v>13</v>
      </c>
      <c r="H376" s="13"/>
      <c r="I376" s="13"/>
      <c r="J376" s="13"/>
      <c r="K376" s="12" t="s">
        <v>171</v>
      </c>
      <c r="L376" s="14" t="n">
        <v>2009</v>
      </c>
      <c r="M376" s="15" t="n">
        <v>1970</v>
      </c>
      <c r="N376" s="15" t="n">
        <f aca="false">L376-M376</f>
        <v>39</v>
      </c>
      <c r="O376" s="4" t="n">
        <f aca="false">(D376*3600)+(E376*60)+F376</f>
        <v>12420</v>
      </c>
      <c r="P376" s="0" t="s">
        <v>9</v>
      </c>
    </row>
    <row r="377" customFormat="false" ht="12.75" hidden="false" customHeight="false" outlineLevel="0" collapsed="false">
      <c r="A377" s="11" t="n">
        <v>375</v>
      </c>
      <c r="B377" s="16" t="s">
        <v>92</v>
      </c>
      <c r="C377" s="16" t="s">
        <v>12</v>
      </c>
      <c r="D377" s="16" t="n">
        <v>3</v>
      </c>
      <c r="E377" s="11" t="n">
        <v>27</v>
      </c>
      <c r="F377" s="11" t="n">
        <v>17</v>
      </c>
      <c r="G377" s="11" t="s">
        <v>13</v>
      </c>
      <c r="H377" s="11"/>
      <c r="I377" s="11"/>
      <c r="J377" s="11"/>
      <c r="K377" s="16" t="s">
        <v>84</v>
      </c>
      <c r="L377" s="17" t="n">
        <v>1986</v>
      </c>
      <c r="M377" s="15" t="n">
        <v>1950</v>
      </c>
      <c r="N377" s="15" t="n">
        <f aca="false">L377-M377</f>
        <v>36</v>
      </c>
      <c r="O377" s="4" t="n">
        <f aca="false">(D377*3600)+(E377*60)+F377</f>
        <v>12437</v>
      </c>
    </row>
    <row r="378" customFormat="false" ht="12.75" hidden="false" customHeight="false" outlineLevel="0" collapsed="false">
      <c r="A378" s="11" t="n">
        <v>376</v>
      </c>
      <c r="B378" s="24" t="s">
        <v>226</v>
      </c>
      <c r="C378" s="24" t="s">
        <v>194</v>
      </c>
      <c r="D378" s="24" t="n">
        <v>3</v>
      </c>
      <c r="E378" s="25" t="n">
        <v>27</v>
      </c>
      <c r="F378" s="25" t="n">
        <v>26</v>
      </c>
      <c r="G378" s="15" t="s">
        <v>13</v>
      </c>
      <c r="H378" s="15"/>
      <c r="I378" s="15"/>
      <c r="J378" s="15"/>
      <c r="K378" s="24" t="s">
        <v>93</v>
      </c>
      <c r="L378" s="26" t="n">
        <v>2008</v>
      </c>
      <c r="M378" s="15" t="n">
        <v>1962</v>
      </c>
      <c r="N378" s="15" t="n">
        <f aca="false">L378-M378</f>
        <v>46</v>
      </c>
      <c r="O378" s="4" t="n">
        <f aca="false">(D378*3600)+(E378*60)+F378</f>
        <v>12446</v>
      </c>
    </row>
    <row r="379" customFormat="false" ht="12.75" hidden="false" customHeight="false" outlineLevel="0" collapsed="false">
      <c r="A379" s="11" t="n">
        <v>377</v>
      </c>
      <c r="B379" s="16" t="s">
        <v>92</v>
      </c>
      <c r="C379" s="16" t="s">
        <v>12</v>
      </c>
      <c r="D379" s="16" t="n">
        <v>3</v>
      </c>
      <c r="E379" s="11" t="n">
        <v>27</v>
      </c>
      <c r="F379" s="11" t="n">
        <v>38</v>
      </c>
      <c r="G379" s="11" t="s">
        <v>13</v>
      </c>
      <c r="H379" s="11"/>
      <c r="I379" s="11"/>
      <c r="J379" s="11"/>
      <c r="K379" s="16" t="s">
        <v>44</v>
      </c>
      <c r="L379" s="17" t="n">
        <v>1992</v>
      </c>
      <c r="M379" s="15" t="n">
        <v>1950</v>
      </c>
      <c r="N379" s="15" t="n">
        <f aca="false">L379-M379</f>
        <v>42</v>
      </c>
      <c r="O379" s="4" t="n">
        <f aca="false">(D379*3600)+(E379*60)+F379</f>
        <v>12458</v>
      </c>
    </row>
    <row r="380" customFormat="false" ht="12.75" hidden="false" customHeight="false" outlineLevel="0" collapsed="false">
      <c r="A380" s="11" t="n">
        <v>378</v>
      </c>
      <c r="B380" s="12" t="s">
        <v>234</v>
      </c>
      <c r="C380" s="12" t="s">
        <v>201</v>
      </c>
      <c r="D380" s="12" t="n">
        <v>3</v>
      </c>
      <c r="E380" s="13" t="n">
        <v>27</v>
      </c>
      <c r="F380" s="13" t="n">
        <v>40</v>
      </c>
      <c r="G380" s="13" t="s">
        <v>13</v>
      </c>
      <c r="H380" s="13" t="n">
        <v>3</v>
      </c>
      <c r="I380" s="13" t="n">
        <v>27</v>
      </c>
      <c r="J380" s="13" t="n">
        <v>31</v>
      </c>
      <c r="K380" s="12" t="s">
        <v>24</v>
      </c>
      <c r="L380" s="14" t="n">
        <v>2014</v>
      </c>
      <c r="M380" s="3" t="n">
        <v>1967</v>
      </c>
      <c r="N380" s="15" t="n">
        <f aca="false">L380-M380</f>
        <v>47</v>
      </c>
      <c r="O380" s="4" t="n">
        <f aca="false">(D380*3600)+(E380*60)+F380</f>
        <v>12460</v>
      </c>
      <c r="P380" s="4" t="s">
        <v>9</v>
      </c>
    </row>
    <row r="381" customFormat="false" ht="12.75" hidden="false" customHeight="false" outlineLevel="0" collapsed="false">
      <c r="A381" s="11" t="n">
        <v>379</v>
      </c>
      <c r="B381" s="18" t="s">
        <v>218</v>
      </c>
      <c r="C381" s="18" t="s">
        <v>219</v>
      </c>
      <c r="D381" s="18" t="n">
        <v>3</v>
      </c>
      <c r="E381" s="15" t="n">
        <v>27</v>
      </c>
      <c r="F381" s="15" t="n">
        <v>50</v>
      </c>
      <c r="G381" s="15" t="s">
        <v>13</v>
      </c>
      <c r="H381" s="15"/>
      <c r="I381" s="15"/>
      <c r="J381" s="15"/>
      <c r="K381" s="18" t="s">
        <v>235</v>
      </c>
      <c r="L381" s="19" t="n">
        <v>2007</v>
      </c>
      <c r="M381" s="15" t="n">
        <v>1951</v>
      </c>
      <c r="N381" s="15" t="n">
        <f aca="false">L381-M381</f>
        <v>56</v>
      </c>
      <c r="O381" s="4" t="n">
        <f aca="false">(D381*3600)+(E381*60)+F381</f>
        <v>12470</v>
      </c>
    </row>
    <row r="382" customFormat="false" ht="12.75" hidden="false" customHeight="false" outlineLevel="0" collapsed="false">
      <c r="A382" s="11" t="n">
        <v>380</v>
      </c>
      <c r="B382" s="24" t="s">
        <v>110</v>
      </c>
      <c r="C382" s="24" t="s">
        <v>26</v>
      </c>
      <c r="D382" s="24" t="n">
        <v>3</v>
      </c>
      <c r="E382" s="25" t="n">
        <v>27</v>
      </c>
      <c r="F382" s="25" t="n">
        <v>51</v>
      </c>
      <c r="G382" s="15" t="s">
        <v>13</v>
      </c>
      <c r="H382" s="15" t="n">
        <v>3</v>
      </c>
      <c r="I382" s="15" t="n">
        <v>27</v>
      </c>
      <c r="J382" s="15" t="n">
        <v>12</v>
      </c>
      <c r="K382" s="18" t="s">
        <v>24</v>
      </c>
      <c r="L382" s="26" t="n">
        <v>2014</v>
      </c>
      <c r="M382" s="15" t="n">
        <v>1968</v>
      </c>
      <c r="N382" s="15" t="n">
        <f aca="false">L382-M382</f>
        <v>46</v>
      </c>
      <c r="O382" s="4" t="n">
        <f aca="false">(D382*3600)+(E382*60)+F382</f>
        <v>12471</v>
      </c>
      <c r="P382" s="4"/>
    </row>
    <row r="383" customFormat="false" ht="12.75" hidden="false" customHeight="false" outlineLevel="0" collapsed="false">
      <c r="A383" s="11" t="n">
        <v>381</v>
      </c>
      <c r="B383" s="12" t="s">
        <v>236</v>
      </c>
      <c r="C383" s="12" t="s">
        <v>237</v>
      </c>
      <c r="D383" s="12" t="n">
        <v>3</v>
      </c>
      <c r="E383" s="13" t="n">
        <v>27</v>
      </c>
      <c r="F383" s="13" t="n">
        <v>57</v>
      </c>
      <c r="G383" s="13" t="s">
        <v>13</v>
      </c>
      <c r="H383" s="13"/>
      <c r="I383" s="13"/>
      <c r="J383" s="13"/>
      <c r="K383" s="12" t="s">
        <v>24</v>
      </c>
      <c r="L383" s="14" t="n">
        <v>2001</v>
      </c>
      <c r="M383" s="15" t="n">
        <v>1949</v>
      </c>
      <c r="N383" s="15" t="n">
        <f aca="false">L383-M383</f>
        <v>52</v>
      </c>
      <c r="O383" s="4" t="n">
        <f aca="false">(D383*3600)+(E383*60)+F383</f>
        <v>12477</v>
      </c>
      <c r="P383" s="0" t="s">
        <v>9</v>
      </c>
    </row>
    <row r="384" customFormat="false" ht="12.75" hidden="false" customHeight="false" outlineLevel="0" collapsed="false">
      <c r="A384" s="11" t="n">
        <v>382</v>
      </c>
      <c r="B384" s="24" t="s">
        <v>204</v>
      </c>
      <c r="C384" s="24" t="s">
        <v>205</v>
      </c>
      <c r="D384" s="24" t="n">
        <v>3</v>
      </c>
      <c r="E384" s="15" t="n">
        <v>28</v>
      </c>
      <c r="F384" s="15" t="n">
        <v>30</v>
      </c>
      <c r="G384" s="15" t="s">
        <v>13</v>
      </c>
      <c r="H384" s="15"/>
      <c r="I384" s="15"/>
      <c r="J384" s="15"/>
      <c r="K384" s="24" t="s">
        <v>44</v>
      </c>
      <c r="L384" s="19" t="n">
        <v>2010</v>
      </c>
      <c r="M384" s="3" t="n">
        <v>1979</v>
      </c>
      <c r="N384" s="15" t="n">
        <f aca="false">L384-M384</f>
        <v>31</v>
      </c>
      <c r="O384" s="4" t="n">
        <f aca="false">(D384*3600)+(E384*60)+F384</f>
        <v>12510</v>
      </c>
      <c r="P384" s="4" t="s">
        <v>9</v>
      </c>
    </row>
    <row r="385" customFormat="false" ht="12.75" hidden="false" customHeight="false" outlineLevel="0" collapsed="false">
      <c r="A385" s="11" t="n">
        <v>383</v>
      </c>
      <c r="B385" s="24" t="s">
        <v>169</v>
      </c>
      <c r="C385" s="24" t="s">
        <v>170</v>
      </c>
      <c r="D385" s="24" t="n">
        <v>3</v>
      </c>
      <c r="E385" s="15" t="n">
        <v>28</v>
      </c>
      <c r="F385" s="15" t="n">
        <v>37</v>
      </c>
      <c r="G385" s="15" t="s">
        <v>13</v>
      </c>
      <c r="H385" s="15"/>
      <c r="I385" s="15"/>
      <c r="J385" s="15"/>
      <c r="K385" s="24" t="s">
        <v>104</v>
      </c>
      <c r="L385" s="19" t="n">
        <v>2008</v>
      </c>
      <c r="M385" s="15" t="n">
        <v>1968</v>
      </c>
      <c r="N385" s="15" t="n">
        <f aca="false">L385-M385</f>
        <v>40</v>
      </c>
      <c r="O385" s="4" t="n">
        <f aca="false">(D385*3600)+(E385*60)+F385</f>
        <v>12517</v>
      </c>
    </row>
    <row r="386" s="4" customFormat="true" ht="12.75" hidden="false" customHeight="false" outlineLevel="0" collapsed="false">
      <c r="A386" s="11" t="n">
        <v>384</v>
      </c>
      <c r="B386" s="12" t="s">
        <v>238</v>
      </c>
      <c r="C386" s="12" t="s">
        <v>237</v>
      </c>
      <c r="D386" s="12" t="n">
        <v>3</v>
      </c>
      <c r="E386" s="13" t="n">
        <v>28</v>
      </c>
      <c r="F386" s="13" t="n">
        <v>47</v>
      </c>
      <c r="G386" s="13" t="s">
        <v>13</v>
      </c>
      <c r="H386" s="13"/>
      <c r="I386" s="13"/>
      <c r="J386" s="13"/>
      <c r="K386" s="12" t="s">
        <v>14</v>
      </c>
      <c r="L386" s="14" t="n">
        <v>1983</v>
      </c>
      <c r="M386" s="15" t="n">
        <v>1945</v>
      </c>
      <c r="N386" s="15" t="n">
        <f aca="false">L386-M386</f>
        <v>38</v>
      </c>
      <c r="O386" s="4" t="n">
        <f aca="false">(D386*3600)+(E386*60)+F386</f>
        <v>12527</v>
      </c>
      <c r="P386" s="0" t="s">
        <v>9</v>
      </c>
    </row>
    <row r="387" customFormat="false" ht="12.75" hidden="false" customHeight="false" outlineLevel="0" collapsed="false">
      <c r="A387" s="11" t="n">
        <v>385</v>
      </c>
      <c r="B387" s="21" t="s">
        <v>239</v>
      </c>
      <c r="C387" s="21" t="s">
        <v>240</v>
      </c>
      <c r="D387" s="21" t="n">
        <v>3</v>
      </c>
      <c r="E387" s="13" t="n">
        <v>28</v>
      </c>
      <c r="F387" s="13" t="n">
        <v>59</v>
      </c>
      <c r="G387" s="13" t="s">
        <v>13</v>
      </c>
      <c r="H387" s="13"/>
      <c r="I387" s="13"/>
      <c r="J387" s="13"/>
      <c r="K387" s="12" t="s">
        <v>48</v>
      </c>
      <c r="L387" s="14" t="n">
        <v>2012</v>
      </c>
      <c r="M387" s="15" t="n">
        <v>1952</v>
      </c>
      <c r="N387" s="15" t="n">
        <f aca="false">L387-M387</f>
        <v>60</v>
      </c>
      <c r="O387" s="4" t="n">
        <f aca="false">(D387*3600)+(E387*60)+F387</f>
        <v>12539</v>
      </c>
      <c r="P387" s="0" t="s">
        <v>9</v>
      </c>
    </row>
    <row r="388" customFormat="false" ht="12.75" hidden="false" customHeight="false" outlineLevel="0" collapsed="false">
      <c r="A388" s="11" t="n">
        <v>386</v>
      </c>
      <c r="B388" s="18" t="s">
        <v>125</v>
      </c>
      <c r="C388" s="18" t="s">
        <v>126</v>
      </c>
      <c r="D388" s="18" t="n">
        <v>3</v>
      </c>
      <c r="E388" s="15" t="n">
        <v>29</v>
      </c>
      <c r="F388" s="15" t="s">
        <v>124</v>
      </c>
      <c r="G388" s="15" t="s">
        <v>13</v>
      </c>
      <c r="H388" s="15"/>
      <c r="I388" s="15"/>
      <c r="J388" s="15"/>
      <c r="K388" s="18" t="s">
        <v>106</v>
      </c>
      <c r="L388" s="19" t="n">
        <v>2011</v>
      </c>
      <c r="M388" s="15" t="n">
        <v>1936</v>
      </c>
      <c r="N388" s="15" t="n">
        <f aca="false">L388-M388</f>
        <v>75</v>
      </c>
      <c r="O388" s="4" t="n">
        <f aca="false">(D388*3600)+(E388*60)+F388</f>
        <v>12549</v>
      </c>
    </row>
    <row r="389" customFormat="false" ht="12.75" hidden="false" customHeight="false" outlineLevel="0" collapsed="false">
      <c r="A389" s="11" t="n">
        <v>387</v>
      </c>
      <c r="B389" s="18" t="s">
        <v>130</v>
      </c>
      <c r="C389" s="18" t="s">
        <v>61</v>
      </c>
      <c r="D389" s="18" t="n">
        <v>3</v>
      </c>
      <c r="E389" s="15" t="n">
        <v>29</v>
      </c>
      <c r="F389" s="15" t="n">
        <v>17</v>
      </c>
      <c r="G389" s="15" t="s">
        <v>13</v>
      </c>
      <c r="H389" s="15"/>
      <c r="I389" s="15"/>
      <c r="J389" s="15"/>
      <c r="K389" s="18" t="s">
        <v>24</v>
      </c>
      <c r="L389" s="19" t="n">
        <v>2001</v>
      </c>
      <c r="M389" s="15" t="n">
        <v>1964</v>
      </c>
      <c r="N389" s="15" t="n">
        <f aca="false">L389-M389</f>
        <v>37</v>
      </c>
      <c r="O389" s="4" t="n">
        <f aca="false">(D389*3600)+(E389*60)+F389</f>
        <v>12557</v>
      </c>
    </row>
    <row r="390" customFormat="false" ht="12.75" hidden="false" customHeight="false" outlineLevel="0" collapsed="false">
      <c r="A390" s="11" t="n">
        <v>388</v>
      </c>
      <c r="B390" s="24" t="s">
        <v>146</v>
      </c>
      <c r="C390" s="24" t="s">
        <v>26</v>
      </c>
      <c r="D390" s="24" t="n">
        <v>3</v>
      </c>
      <c r="E390" s="15" t="n">
        <v>29</v>
      </c>
      <c r="F390" s="15" t="n">
        <v>21</v>
      </c>
      <c r="G390" s="15" t="s">
        <v>13</v>
      </c>
      <c r="H390" s="15"/>
      <c r="I390" s="15"/>
      <c r="J390" s="15"/>
      <c r="K390" s="18" t="s">
        <v>158</v>
      </c>
      <c r="L390" s="19" t="n">
        <v>2008</v>
      </c>
      <c r="M390" s="15" t="n">
        <v>1968</v>
      </c>
      <c r="N390" s="15" t="n">
        <f aca="false">L390-M390</f>
        <v>40</v>
      </c>
      <c r="O390" s="4" t="n">
        <f aca="false">(D390*3600)+(E390*60)+F390</f>
        <v>12561</v>
      </c>
    </row>
    <row r="391" customFormat="false" ht="12.75" hidden="false" customHeight="false" outlineLevel="0" collapsed="false">
      <c r="A391" s="11" t="n">
        <v>389</v>
      </c>
      <c r="B391" s="21" t="s">
        <v>241</v>
      </c>
      <c r="C391" s="21" t="s">
        <v>242</v>
      </c>
      <c r="D391" s="12" t="n">
        <v>3</v>
      </c>
      <c r="E391" s="13" t="n">
        <v>29</v>
      </c>
      <c r="F391" s="13" t="n">
        <v>28</v>
      </c>
      <c r="G391" s="13" t="s">
        <v>13</v>
      </c>
      <c r="H391" s="13" t="n">
        <v>3</v>
      </c>
      <c r="I391" s="13" t="n">
        <v>28</v>
      </c>
      <c r="J391" s="13" t="n">
        <v>40</v>
      </c>
      <c r="K391" s="12" t="s">
        <v>151</v>
      </c>
      <c r="L391" s="14" t="n">
        <v>2016</v>
      </c>
      <c r="M391" s="15" t="n">
        <v>1950</v>
      </c>
      <c r="N391" s="15" t="n">
        <f aca="false">L391-M391</f>
        <v>66</v>
      </c>
      <c r="O391" s="4" t="n">
        <f aca="false">(D391*3600)+(E391*60)+F391</f>
        <v>12568</v>
      </c>
      <c r="P391" s="0" t="s">
        <v>9</v>
      </c>
    </row>
    <row r="392" customFormat="false" ht="12.75" hidden="false" customHeight="false" outlineLevel="0" collapsed="false">
      <c r="A392" s="11" t="n">
        <v>390</v>
      </c>
      <c r="B392" s="16" t="s">
        <v>92</v>
      </c>
      <c r="C392" s="16" t="s">
        <v>183</v>
      </c>
      <c r="D392" s="24" t="n">
        <v>3</v>
      </c>
      <c r="E392" s="25" t="n">
        <v>29</v>
      </c>
      <c r="F392" s="25" t="n">
        <v>45</v>
      </c>
      <c r="G392" s="15" t="s">
        <v>13</v>
      </c>
      <c r="H392" s="15"/>
      <c r="I392" s="15"/>
      <c r="J392" s="15"/>
      <c r="K392" s="18" t="s">
        <v>24</v>
      </c>
      <c r="L392" s="19" t="n">
        <v>2004</v>
      </c>
      <c r="M392" s="15" t="n">
        <v>1960</v>
      </c>
      <c r="N392" s="15" t="n">
        <f aca="false">L392-M392</f>
        <v>44</v>
      </c>
      <c r="O392" s="4" t="n">
        <f aca="false">(D392*3600)+(E392*60)+F392</f>
        <v>12585</v>
      </c>
    </row>
    <row r="393" customFormat="false" ht="12.75" hidden="false" customHeight="false" outlineLevel="0" collapsed="false">
      <c r="A393" s="11" t="n">
        <v>391</v>
      </c>
      <c r="B393" s="24" t="s">
        <v>229</v>
      </c>
      <c r="C393" s="24" t="s">
        <v>230</v>
      </c>
      <c r="D393" s="24" t="n">
        <v>3</v>
      </c>
      <c r="E393" s="15" t="n">
        <v>29</v>
      </c>
      <c r="F393" s="15" t="n">
        <v>47</v>
      </c>
      <c r="G393" s="15" t="s">
        <v>13</v>
      </c>
      <c r="H393" s="15"/>
      <c r="I393" s="15"/>
      <c r="J393" s="15"/>
      <c r="K393" s="18" t="s">
        <v>104</v>
      </c>
      <c r="L393" s="19" t="n">
        <v>2009</v>
      </c>
      <c r="M393" s="15" t="n">
        <v>1966</v>
      </c>
      <c r="N393" s="15" t="n">
        <f aca="false">L393-M393</f>
        <v>43</v>
      </c>
      <c r="O393" s="4" t="n">
        <f aca="false">(D393*3600)+(E393*60)+F393</f>
        <v>12587</v>
      </c>
      <c r="P393" s="0" t="s">
        <v>2</v>
      </c>
    </row>
    <row r="394" customFormat="false" ht="12.75" hidden="false" customHeight="false" outlineLevel="0" collapsed="false">
      <c r="A394" s="11" t="n">
        <v>392</v>
      </c>
      <c r="B394" s="18" t="s">
        <v>218</v>
      </c>
      <c r="C394" s="18" t="s">
        <v>219</v>
      </c>
      <c r="D394" s="18" t="n">
        <v>3</v>
      </c>
      <c r="E394" s="15" t="n">
        <v>30</v>
      </c>
      <c r="F394" s="15" t="s">
        <v>107</v>
      </c>
      <c r="G394" s="15" t="s">
        <v>13</v>
      </c>
      <c r="H394" s="15"/>
      <c r="I394" s="15"/>
      <c r="J394" s="15"/>
      <c r="K394" s="18" t="s">
        <v>243</v>
      </c>
      <c r="L394" s="19" t="n">
        <v>2006</v>
      </c>
      <c r="M394" s="15" t="n">
        <v>1951</v>
      </c>
      <c r="N394" s="15" t="n">
        <f aca="false">L394-M394</f>
        <v>55</v>
      </c>
      <c r="O394" s="4" t="n">
        <f aca="false">(D394*3600)+(E394*60)+F394</f>
        <v>12601</v>
      </c>
    </row>
    <row r="395" customFormat="false" ht="12.75" hidden="false" customHeight="false" outlineLevel="0" collapsed="false">
      <c r="A395" s="11" t="n">
        <v>393</v>
      </c>
      <c r="B395" s="18" t="s">
        <v>236</v>
      </c>
      <c r="C395" s="18" t="s">
        <v>237</v>
      </c>
      <c r="D395" s="18" t="n">
        <v>3</v>
      </c>
      <c r="E395" s="15" t="n">
        <v>30</v>
      </c>
      <c r="F395" s="15" t="n">
        <v>17</v>
      </c>
      <c r="G395" s="15" t="s">
        <v>13</v>
      </c>
      <c r="H395" s="15"/>
      <c r="I395" s="15"/>
      <c r="J395" s="15"/>
      <c r="K395" s="18" t="s">
        <v>24</v>
      </c>
      <c r="L395" s="19" t="n">
        <v>2002</v>
      </c>
      <c r="M395" s="15" t="n">
        <v>1949</v>
      </c>
      <c r="N395" s="15" t="n">
        <f aca="false">L395-M395</f>
        <v>53</v>
      </c>
      <c r="O395" s="4" t="n">
        <f aca="false">(D395*3600)+(E395*60)+F395</f>
        <v>12617</v>
      </c>
    </row>
    <row r="396" s="4" customFormat="true" ht="12.75" hidden="false" customHeight="false" outlineLevel="0" collapsed="false">
      <c r="A396" s="11" t="n">
        <v>394</v>
      </c>
      <c r="B396" s="18" t="s">
        <v>98</v>
      </c>
      <c r="C396" s="18" t="s">
        <v>99</v>
      </c>
      <c r="D396" s="18" t="n">
        <v>3</v>
      </c>
      <c r="E396" s="15" t="n">
        <v>30</v>
      </c>
      <c r="F396" s="15" t="n">
        <v>22</v>
      </c>
      <c r="G396" s="15" t="s">
        <v>13</v>
      </c>
      <c r="H396" s="15"/>
      <c r="I396" s="15"/>
      <c r="J396" s="15"/>
      <c r="K396" s="18" t="s">
        <v>14</v>
      </c>
      <c r="L396" s="19" t="n">
        <v>1996</v>
      </c>
      <c r="M396" s="15" t="n">
        <v>1967</v>
      </c>
      <c r="N396" s="15" t="n">
        <f aca="false">L396-M396</f>
        <v>29</v>
      </c>
      <c r="O396" s="4" t="n">
        <f aca="false">(D396*3600)+(E396*60)+F396</f>
        <v>12622</v>
      </c>
      <c r="P396" s="0"/>
    </row>
    <row r="397" customFormat="false" ht="12.75" hidden="false" customHeight="false" outlineLevel="0" collapsed="false">
      <c r="A397" s="11" t="n">
        <v>395</v>
      </c>
      <c r="B397" s="18" t="s">
        <v>188</v>
      </c>
      <c r="C397" s="18" t="s">
        <v>22</v>
      </c>
      <c r="D397" s="18" t="n">
        <v>3</v>
      </c>
      <c r="E397" s="15" t="n">
        <v>30</v>
      </c>
      <c r="F397" s="15" t="n">
        <v>22</v>
      </c>
      <c r="G397" s="15" t="s">
        <v>13</v>
      </c>
      <c r="H397" s="15" t="n">
        <v>3</v>
      </c>
      <c r="I397" s="15" t="n">
        <v>25</v>
      </c>
      <c r="J397" s="15" t="n">
        <v>57</v>
      </c>
      <c r="K397" s="18" t="s">
        <v>68</v>
      </c>
      <c r="L397" s="19" t="n">
        <v>2013</v>
      </c>
      <c r="M397" s="3" t="n">
        <v>1969</v>
      </c>
      <c r="N397" s="15" t="n">
        <f aca="false">L397-M397</f>
        <v>44</v>
      </c>
      <c r="O397" s="4" t="n">
        <f aca="false">(D397*3600)+(E397*60)+F397</f>
        <v>12622</v>
      </c>
    </row>
    <row r="398" customFormat="false" ht="12.75" hidden="false" customHeight="false" outlineLevel="0" collapsed="false">
      <c r="A398" s="11" t="n">
        <v>396</v>
      </c>
      <c r="B398" s="12" t="s">
        <v>244</v>
      </c>
      <c r="C398" s="21" t="s">
        <v>245</v>
      </c>
      <c r="D398" s="21" t="n">
        <v>3</v>
      </c>
      <c r="E398" s="22" t="n">
        <v>30</v>
      </c>
      <c r="F398" s="22" t="n">
        <v>23</v>
      </c>
      <c r="G398" s="13" t="s">
        <v>13</v>
      </c>
      <c r="H398" s="13"/>
      <c r="I398" s="13"/>
      <c r="J398" s="13"/>
      <c r="K398" s="12" t="s">
        <v>24</v>
      </c>
      <c r="L398" s="23" t="n">
        <v>2004</v>
      </c>
      <c r="M398" s="15" t="n">
        <v>1940</v>
      </c>
      <c r="N398" s="15" t="n">
        <f aca="false">L398-M398</f>
        <v>64</v>
      </c>
      <c r="O398" s="4" t="n">
        <f aca="false">(D398*3600)+(E398*60)+F398</f>
        <v>12623</v>
      </c>
      <c r="P398" s="0" t="s">
        <v>9</v>
      </c>
    </row>
    <row r="399" customFormat="false" ht="12.75" hidden="false" customHeight="false" outlineLevel="0" collapsed="false">
      <c r="A399" s="11" t="n">
        <v>397</v>
      </c>
      <c r="B399" s="12" t="s">
        <v>246</v>
      </c>
      <c r="C399" s="12" t="s">
        <v>12</v>
      </c>
      <c r="D399" s="12" t="n">
        <v>3</v>
      </c>
      <c r="E399" s="13" t="n">
        <v>30</v>
      </c>
      <c r="F399" s="13" t="n">
        <v>41</v>
      </c>
      <c r="G399" s="13" t="s">
        <v>13</v>
      </c>
      <c r="H399" s="13"/>
      <c r="I399" s="13"/>
      <c r="J399" s="13"/>
      <c r="K399" s="12" t="s">
        <v>24</v>
      </c>
      <c r="L399" s="14" t="n">
        <v>2003</v>
      </c>
      <c r="M399" s="15" t="n">
        <v>1956</v>
      </c>
      <c r="N399" s="15" t="n">
        <f aca="false">L399-M399</f>
        <v>47</v>
      </c>
      <c r="O399" s="4" t="n">
        <f aca="false">(D399*3600)+(E399*60)+F399</f>
        <v>12641</v>
      </c>
      <c r="P399" s="0" t="s">
        <v>9</v>
      </c>
    </row>
    <row r="400" customFormat="false" ht="12.75" hidden="false" customHeight="false" outlineLevel="0" collapsed="false">
      <c r="A400" s="11" t="n">
        <v>398</v>
      </c>
      <c r="B400" s="24" t="s">
        <v>229</v>
      </c>
      <c r="C400" s="24" t="s">
        <v>230</v>
      </c>
      <c r="D400" s="24" t="n">
        <v>3</v>
      </c>
      <c r="E400" s="15" t="n">
        <v>30</v>
      </c>
      <c r="F400" s="15" t="n">
        <v>42</v>
      </c>
      <c r="G400" s="15" t="s">
        <v>13</v>
      </c>
      <c r="H400" s="15"/>
      <c r="I400" s="15"/>
      <c r="J400" s="15"/>
      <c r="K400" s="18" t="s">
        <v>24</v>
      </c>
      <c r="L400" s="19" t="n">
        <v>2007</v>
      </c>
      <c r="M400" s="15" t="n">
        <v>1966</v>
      </c>
      <c r="N400" s="15" t="n">
        <f aca="false">L400-M400</f>
        <v>41</v>
      </c>
      <c r="O400" s="4" t="n">
        <f aca="false">(D400*3600)+(E400*60)+F400</f>
        <v>12642</v>
      </c>
    </row>
    <row r="401" customFormat="false" ht="12.75" hidden="false" customHeight="false" outlineLevel="0" collapsed="false">
      <c r="A401" s="11" t="n">
        <v>399</v>
      </c>
      <c r="B401" s="12" t="s">
        <v>247</v>
      </c>
      <c r="C401" s="12" t="s">
        <v>71</v>
      </c>
      <c r="D401" s="12" t="n">
        <v>3</v>
      </c>
      <c r="E401" s="13" t="n">
        <v>30</v>
      </c>
      <c r="F401" s="13" t="n">
        <v>47</v>
      </c>
      <c r="G401" s="13" t="s">
        <v>13</v>
      </c>
      <c r="H401" s="13" t="s">
        <v>2</v>
      </c>
      <c r="I401" s="13" t="s">
        <v>2</v>
      </c>
      <c r="J401" s="13" t="s">
        <v>2</v>
      </c>
      <c r="K401" s="12" t="s">
        <v>248</v>
      </c>
      <c r="L401" s="14" t="n">
        <v>2017</v>
      </c>
      <c r="M401" s="3" t="n">
        <v>1968</v>
      </c>
      <c r="N401" s="15" t="n">
        <f aca="false">L401-M401</f>
        <v>49</v>
      </c>
      <c r="O401" s="4" t="n">
        <f aca="false">(D401*3600)+(E401*60)+F401</f>
        <v>12647</v>
      </c>
      <c r="P401" s="4" t="s">
        <v>9</v>
      </c>
    </row>
    <row r="402" customFormat="false" ht="12.75" hidden="false" customHeight="false" outlineLevel="0" collapsed="false">
      <c r="A402" s="11" t="n">
        <v>400</v>
      </c>
      <c r="B402" s="12" t="s">
        <v>249</v>
      </c>
      <c r="C402" s="12" t="s">
        <v>205</v>
      </c>
      <c r="D402" s="12" t="n">
        <v>3</v>
      </c>
      <c r="E402" s="13" t="n">
        <v>31</v>
      </c>
      <c r="F402" s="13" t="s">
        <v>23</v>
      </c>
      <c r="G402" s="13" t="s">
        <v>13</v>
      </c>
      <c r="H402" s="13" t="n">
        <v>3</v>
      </c>
      <c r="I402" s="13" t="n">
        <v>30</v>
      </c>
      <c r="J402" s="13" t="n">
        <v>41</v>
      </c>
      <c r="K402" s="12" t="s">
        <v>68</v>
      </c>
      <c r="L402" s="14" t="n">
        <v>2013</v>
      </c>
      <c r="M402" s="3" t="n">
        <v>1982</v>
      </c>
      <c r="N402" s="15" t="n">
        <f aca="false">L402-M402</f>
        <v>31</v>
      </c>
      <c r="O402" s="4" t="n">
        <f aca="false">(D402*3600)+(E402*60)+F402</f>
        <v>12668</v>
      </c>
      <c r="P402" s="0" t="s">
        <v>9</v>
      </c>
    </row>
    <row r="403" customFormat="false" ht="12.75" hidden="false" customHeight="false" outlineLevel="0" collapsed="false">
      <c r="A403" s="11" t="n">
        <v>401</v>
      </c>
      <c r="B403" s="24" t="s">
        <v>232</v>
      </c>
      <c r="C403" s="24" t="s">
        <v>233</v>
      </c>
      <c r="D403" s="18" t="n">
        <v>3</v>
      </c>
      <c r="E403" s="15" t="n">
        <v>31</v>
      </c>
      <c r="F403" s="15" t="s">
        <v>23</v>
      </c>
      <c r="G403" s="15" t="s">
        <v>13</v>
      </c>
      <c r="H403" s="15"/>
      <c r="I403" s="15"/>
      <c r="J403" s="15"/>
      <c r="K403" s="18" t="s">
        <v>90</v>
      </c>
      <c r="L403" s="19" t="n">
        <v>2008</v>
      </c>
      <c r="M403" s="15" t="n">
        <v>1970</v>
      </c>
      <c r="N403" s="15" t="n">
        <f aca="false">L403-M403</f>
        <v>38</v>
      </c>
      <c r="O403" s="4" t="n">
        <f aca="false">(D403*3600)+(E403*60)+F403</f>
        <v>12668</v>
      </c>
    </row>
    <row r="404" customFormat="false" ht="12.75" hidden="false" customHeight="false" outlineLevel="0" collapsed="false">
      <c r="A404" s="11" t="n">
        <v>402</v>
      </c>
      <c r="B404" s="21" t="s">
        <v>250</v>
      </c>
      <c r="C404" s="12"/>
      <c r="D404" s="21" t="n">
        <v>3</v>
      </c>
      <c r="E404" s="22" t="n">
        <v>31</v>
      </c>
      <c r="F404" s="22" t="s">
        <v>124</v>
      </c>
      <c r="G404" s="13" t="s">
        <v>13</v>
      </c>
      <c r="H404" s="13"/>
      <c r="I404" s="13"/>
      <c r="J404" s="13"/>
      <c r="K404" s="12" t="s">
        <v>68</v>
      </c>
      <c r="L404" s="14" t="n">
        <v>2004</v>
      </c>
      <c r="M404" s="15"/>
      <c r="N404" s="15" t="s">
        <v>2</v>
      </c>
      <c r="O404" s="4" t="n">
        <f aca="false">(D404*3600)+(E404*60)+F404</f>
        <v>12669</v>
      </c>
      <c r="P404" s="0" t="s">
        <v>9</v>
      </c>
    </row>
    <row r="405" customFormat="false" ht="12.75" hidden="false" customHeight="false" outlineLevel="0" collapsed="false">
      <c r="A405" s="11" t="n">
        <v>403</v>
      </c>
      <c r="B405" s="24" t="s">
        <v>232</v>
      </c>
      <c r="C405" s="24" t="s">
        <v>233</v>
      </c>
      <c r="D405" s="18" t="n">
        <v>3</v>
      </c>
      <c r="E405" s="15" t="n">
        <v>31</v>
      </c>
      <c r="F405" s="15" t="n">
        <v>18</v>
      </c>
      <c r="G405" s="15" t="s">
        <v>13</v>
      </c>
      <c r="H405" s="15"/>
      <c r="I405" s="15"/>
      <c r="J405" s="15"/>
      <c r="K405" s="18" t="s">
        <v>39</v>
      </c>
      <c r="L405" s="19" t="n">
        <v>2009</v>
      </c>
      <c r="M405" s="15" t="n">
        <v>1970</v>
      </c>
      <c r="N405" s="15" t="n">
        <f aca="false">L405-M405</f>
        <v>39</v>
      </c>
      <c r="O405" s="4" t="n">
        <f aca="false">(D405*3600)+(E405*60)+F405</f>
        <v>12678</v>
      </c>
    </row>
    <row r="406" customFormat="false" ht="12.75" hidden="false" customHeight="false" outlineLevel="0" collapsed="false">
      <c r="A406" s="11" t="n">
        <v>404</v>
      </c>
      <c r="B406" s="18" t="s">
        <v>137</v>
      </c>
      <c r="C406" s="18" t="s">
        <v>58</v>
      </c>
      <c r="D406" s="18" t="n">
        <v>3</v>
      </c>
      <c r="E406" s="15" t="n">
        <v>31</v>
      </c>
      <c r="F406" s="15" t="n">
        <v>19</v>
      </c>
      <c r="G406" s="15" t="s">
        <v>13</v>
      </c>
      <c r="H406" s="15"/>
      <c r="I406" s="15"/>
      <c r="J406" s="15"/>
      <c r="K406" s="18" t="s">
        <v>251</v>
      </c>
      <c r="L406" s="19" t="n">
        <v>2009</v>
      </c>
      <c r="M406" s="15" t="n">
        <v>1971</v>
      </c>
      <c r="N406" s="15" t="n">
        <f aca="false">L406-M406</f>
        <v>38</v>
      </c>
      <c r="O406" s="4" t="n">
        <f aca="false">(D406*3600)+(E406*60)+F406</f>
        <v>12679</v>
      </c>
    </row>
    <row r="407" customFormat="false" ht="12.75" hidden="false" customHeight="false" outlineLevel="0" collapsed="false">
      <c r="A407" s="11" t="n">
        <v>405</v>
      </c>
      <c r="B407" s="24" t="s">
        <v>181</v>
      </c>
      <c r="C407" s="24" t="s">
        <v>182</v>
      </c>
      <c r="D407" s="18" t="n">
        <v>3</v>
      </c>
      <c r="E407" s="15" t="n">
        <v>31</v>
      </c>
      <c r="F407" s="15" t="n">
        <v>23</v>
      </c>
      <c r="G407" s="15" t="s">
        <v>13</v>
      </c>
      <c r="H407" s="15"/>
      <c r="I407" s="15"/>
      <c r="J407" s="15"/>
      <c r="K407" s="18" t="s">
        <v>24</v>
      </c>
      <c r="L407" s="19" t="n">
        <v>2011</v>
      </c>
      <c r="M407" s="15" t="n">
        <v>1966</v>
      </c>
      <c r="N407" s="15" t="n">
        <f aca="false">L407-M407</f>
        <v>45</v>
      </c>
      <c r="O407" s="4" t="n">
        <f aca="false">(D407*3600)+(E407*60)+F407</f>
        <v>12683</v>
      </c>
    </row>
    <row r="408" customFormat="false" ht="12.75" hidden="false" customHeight="false" outlineLevel="0" collapsed="false">
      <c r="A408" s="11" t="n">
        <v>406</v>
      </c>
      <c r="B408" s="24" t="s">
        <v>241</v>
      </c>
      <c r="C408" s="24" t="s">
        <v>242</v>
      </c>
      <c r="D408" s="18" t="n">
        <v>3</v>
      </c>
      <c r="E408" s="15" t="n">
        <v>31</v>
      </c>
      <c r="F408" s="15" t="n">
        <v>29</v>
      </c>
      <c r="G408" s="15" t="s">
        <v>13</v>
      </c>
      <c r="H408" s="15"/>
      <c r="I408" s="15"/>
      <c r="J408" s="15"/>
      <c r="K408" s="18" t="s">
        <v>121</v>
      </c>
      <c r="L408" s="19" t="n">
        <v>2012</v>
      </c>
      <c r="M408" s="15" t="n">
        <v>1950</v>
      </c>
      <c r="N408" s="15" t="n">
        <f aca="false">L408-M408</f>
        <v>62</v>
      </c>
      <c r="O408" s="4" t="n">
        <f aca="false">(D408*3600)+(E408*60)+F408</f>
        <v>12689</v>
      </c>
    </row>
    <row r="409" s="4" customFormat="true" ht="12.75" hidden="false" customHeight="false" outlineLevel="0" collapsed="false">
      <c r="A409" s="11" t="n">
        <v>407</v>
      </c>
      <c r="B409" s="18" t="s">
        <v>218</v>
      </c>
      <c r="C409" s="18" t="s">
        <v>219</v>
      </c>
      <c r="D409" s="18" t="n">
        <v>3</v>
      </c>
      <c r="E409" s="15" t="n">
        <v>31</v>
      </c>
      <c r="F409" s="15" t="n">
        <v>58</v>
      </c>
      <c r="G409" s="15" t="s">
        <v>13</v>
      </c>
      <c r="H409" s="15"/>
      <c r="I409" s="15"/>
      <c r="J409" s="15"/>
      <c r="K409" s="18" t="s">
        <v>24</v>
      </c>
      <c r="L409" s="19" t="n">
        <v>2003</v>
      </c>
      <c r="M409" s="15" t="n">
        <v>1951</v>
      </c>
      <c r="N409" s="15" t="n">
        <f aca="false">L409-M409</f>
        <v>52</v>
      </c>
      <c r="O409" s="4" t="n">
        <f aca="false">(D409*3600)+(E409*60)+F409</f>
        <v>12718</v>
      </c>
      <c r="P409" s="0"/>
    </row>
    <row r="410" customFormat="false" ht="12.75" hidden="false" customHeight="false" outlineLevel="0" collapsed="false">
      <c r="A410" s="11" t="n">
        <v>408</v>
      </c>
      <c r="B410" s="18" t="s">
        <v>227</v>
      </c>
      <c r="C410" s="18" t="s">
        <v>22</v>
      </c>
      <c r="D410" s="18" t="n">
        <v>3</v>
      </c>
      <c r="E410" s="15" t="n">
        <v>32</v>
      </c>
      <c r="F410" s="15" t="s">
        <v>64</v>
      </c>
      <c r="G410" s="15" t="s">
        <v>13</v>
      </c>
      <c r="H410" s="15" t="n">
        <v>3</v>
      </c>
      <c r="I410" s="15" t="n">
        <v>30</v>
      </c>
      <c r="J410" s="15" t="n">
        <v>20</v>
      </c>
      <c r="K410" s="18" t="s">
        <v>59</v>
      </c>
      <c r="L410" s="19" t="n">
        <v>2012</v>
      </c>
      <c r="M410" s="3" t="n">
        <v>1966</v>
      </c>
      <c r="N410" s="15" t="n">
        <f aca="false">L410-M410</f>
        <v>46</v>
      </c>
      <c r="O410" s="4" t="n">
        <f aca="false">(D410*3600)+(E410*60)+F410</f>
        <v>12727</v>
      </c>
    </row>
    <row r="411" customFormat="false" ht="12.75" hidden="false" customHeight="false" outlineLevel="0" collapsed="false">
      <c r="A411" s="11" t="n">
        <v>409</v>
      </c>
      <c r="B411" s="18" t="s">
        <v>195</v>
      </c>
      <c r="C411" s="18" t="s">
        <v>89</v>
      </c>
      <c r="D411" s="18" t="n">
        <v>3</v>
      </c>
      <c r="E411" s="15" t="n">
        <v>32</v>
      </c>
      <c r="F411" s="15" t="n">
        <v>12</v>
      </c>
      <c r="G411" s="15" t="s">
        <v>13</v>
      </c>
      <c r="H411" s="15"/>
      <c r="I411" s="15"/>
      <c r="J411" s="15"/>
      <c r="K411" s="18" t="s">
        <v>24</v>
      </c>
      <c r="L411" s="19" t="n">
        <v>2002</v>
      </c>
      <c r="M411" s="15" t="n">
        <v>1965</v>
      </c>
      <c r="N411" s="15" t="n">
        <f aca="false">L411-M411</f>
        <v>37</v>
      </c>
      <c r="O411" s="4" t="n">
        <f aca="false">(D411*3600)+(E411*60)+F411</f>
        <v>12732</v>
      </c>
    </row>
    <row r="412" customFormat="false" ht="12.75" hidden="false" customHeight="false" outlineLevel="0" collapsed="false">
      <c r="A412" s="11" t="n">
        <v>410</v>
      </c>
      <c r="B412" s="24" t="s">
        <v>169</v>
      </c>
      <c r="C412" s="24" t="s">
        <v>170</v>
      </c>
      <c r="D412" s="24" t="n">
        <v>3</v>
      </c>
      <c r="E412" s="15" t="n">
        <v>32</v>
      </c>
      <c r="F412" s="15" t="n">
        <v>16</v>
      </c>
      <c r="G412" s="15" t="s">
        <v>13</v>
      </c>
      <c r="H412" s="15"/>
      <c r="I412" s="15"/>
      <c r="J412" s="15"/>
      <c r="K412" s="24" t="s">
        <v>93</v>
      </c>
      <c r="L412" s="19" t="n">
        <v>2007</v>
      </c>
      <c r="M412" s="15" t="n">
        <v>1968</v>
      </c>
      <c r="N412" s="15" t="n">
        <f aca="false">L412-M412</f>
        <v>39</v>
      </c>
      <c r="O412" s="4" t="n">
        <f aca="false">(D412*3600)+(E412*60)+F412</f>
        <v>12736</v>
      </c>
    </row>
    <row r="413" customFormat="false" ht="12.75" hidden="false" customHeight="false" outlineLevel="0" collapsed="false">
      <c r="A413" s="11" t="n">
        <v>411</v>
      </c>
      <c r="B413" s="21" t="s">
        <v>252</v>
      </c>
      <c r="C413" s="21" t="s">
        <v>253</v>
      </c>
      <c r="D413" s="21" t="n">
        <v>3</v>
      </c>
      <c r="E413" s="22" t="n">
        <v>32</v>
      </c>
      <c r="F413" s="22" t="n">
        <v>26</v>
      </c>
      <c r="G413" s="13" t="s">
        <v>13</v>
      </c>
      <c r="H413" s="13"/>
      <c r="I413" s="13"/>
      <c r="J413" s="13"/>
      <c r="K413" s="21" t="s">
        <v>166</v>
      </c>
      <c r="L413" s="23" t="n">
        <v>2003</v>
      </c>
      <c r="M413" s="15" t="n">
        <v>1954</v>
      </c>
      <c r="N413" s="15" t="n">
        <f aca="false">L413-M413</f>
        <v>49</v>
      </c>
      <c r="O413" s="4" t="n">
        <f aca="false">(D413*3600)+(E413*60)+F413</f>
        <v>12746</v>
      </c>
      <c r="P413" s="4" t="s">
        <v>9</v>
      </c>
    </row>
    <row r="414" customFormat="false" ht="12.75" hidden="false" customHeight="false" outlineLevel="0" collapsed="false">
      <c r="A414" s="11" t="n">
        <v>412</v>
      </c>
      <c r="B414" s="16" t="s">
        <v>92</v>
      </c>
      <c r="C414" s="16" t="s">
        <v>183</v>
      </c>
      <c r="D414" s="16" t="n">
        <v>3</v>
      </c>
      <c r="E414" s="11" t="n">
        <v>32</v>
      </c>
      <c r="F414" s="11" t="n">
        <v>55</v>
      </c>
      <c r="G414" s="11" t="s">
        <v>13</v>
      </c>
      <c r="H414" s="11"/>
      <c r="I414" s="11"/>
      <c r="J414" s="11"/>
      <c r="K414" s="18" t="s">
        <v>84</v>
      </c>
      <c r="L414" s="19" t="n">
        <v>2000</v>
      </c>
      <c r="M414" s="15" t="n">
        <v>1960</v>
      </c>
      <c r="N414" s="15" t="n">
        <f aca="false">L414-M414</f>
        <v>40</v>
      </c>
      <c r="O414" s="4" t="n">
        <f aca="false">(D414*3600)+(E414*60)+F414</f>
        <v>12775</v>
      </c>
    </row>
    <row r="415" customFormat="false" ht="12.75" hidden="false" customHeight="false" outlineLevel="0" collapsed="false">
      <c r="A415" s="11" t="n">
        <v>413</v>
      </c>
      <c r="B415" s="24" t="s">
        <v>232</v>
      </c>
      <c r="C415" s="24" t="s">
        <v>233</v>
      </c>
      <c r="D415" s="18" t="n">
        <v>3</v>
      </c>
      <c r="E415" s="15" t="n">
        <v>32</v>
      </c>
      <c r="F415" s="15" t="n">
        <v>57</v>
      </c>
      <c r="G415" s="15" t="s">
        <v>13</v>
      </c>
      <c r="H415" s="15"/>
      <c r="I415" s="15"/>
      <c r="J415" s="15"/>
      <c r="K415" s="18" t="s">
        <v>93</v>
      </c>
      <c r="L415" s="19" t="n">
        <v>2007</v>
      </c>
      <c r="M415" s="15" t="n">
        <v>1970</v>
      </c>
      <c r="N415" s="15" t="n">
        <f aca="false">L415-M415</f>
        <v>37</v>
      </c>
      <c r="O415" s="4" t="n">
        <f aca="false">(D415*3600)+(E415*60)+F415</f>
        <v>12777</v>
      </c>
    </row>
    <row r="416" s="4" customFormat="true" ht="12.75" hidden="false" customHeight="false" outlineLevel="0" collapsed="false">
      <c r="A416" s="11" t="n">
        <v>414</v>
      </c>
      <c r="B416" s="24" t="s">
        <v>204</v>
      </c>
      <c r="C416" s="24" t="s">
        <v>205</v>
      </c>
      <c r="D416" s="24" t="n">
        <v>3</v>
      </c>
      <c r="E416" s="15" t="n">
        <v>33</v>
      </c>
      <c r="F416" s="15" t="s">
        <v>63</v>
      </c>
      <c r="G416" s="15" t="s">
        <v>13</v>
      </c>
      <c r="H416" s="15"/>
      <c r="I416" s="15"/>
      <c r="J416" s="15"/>
      <c r="K416" s="24" t="s">
        <v>59</v>
      </c>
      <c r="L416" s="19" t="n">
        <v>2009</v>
      </c>
      <c r="M416" s="3" t="n">
        <v>1979</v>
      </c>
      <c r="N416" s="15" t="n">
        <f aca="false">L416-M416</f>
        <v>30</v>
      </c>
      <c r="O416" s="4" t="n">
        <f aca="false">(D416*3600)+(E416*60)+F416</f>
        <v>12786</v>
      </c>
      <c r="P416" s="0"/>
    </row>
    <row r="417" s="4" customFormat="true" ht="12.75" hidden="false" customHeight="false" outlineLevel="0" collapsed="false">
      <c r="A417" s="11" t="n">
        <v>415</v>
      </c>
      <c r="B417" s="18" t="s">
        <v>189</v>
      </c>
      <c r="C417" s="18" t="s">
        <v>61</v>
      </c>
      <c r="D417" s="18" t="n">
        <v>3</v>
      </c>
      <c r="E417" s="15" t="n">
        <v>33</v>
      </c>
      <c r="F417" s="15" t="n">
        <v>10</v>
      </c>
      <c r="G417" s="15" t="s">
        <v>13</v>
      </c>
      <c r="H417" s="15" t="s">
        <v>2</v>
      </c>
      <c r="I417" s="15" t="s">
        <v>2</v>
      </c>
      <c r="J417" s="15" t="s">
        <v>2</v>
      </c>
      <c r="K417" s="18" t="s">
        <v>254</v>
      </c>
      <c r="L417" s="19" t="n">
        <v>2018</v>
      </c>
      <c r="M417" s="3" t="n">
        <v>1965</v>
      </c>
      <c r="N417" s="15" t="n">
        <f aca="false">L417-M417</f>
        <v>53</v>
      </c>
      <c r="O417" s="4" t="n">
        <f aca="false">(D417*3600)+(E417*60)+F417</f>
        <v>12790</v>
      </c>
      <c r="P417" s="0"/>
    </row>
    <row r="418" customFormat="false" ht="12.75" hidden="false" customHeight="false" outlineLevel="0" collapsed="false">
      <c r="A418" s="11" t="n">
        <v>416</v>
      </c>
      <c r="B418" s="18" t="s">
        <v>234</v>
      </c>
      <c r="C418" s="18" t="s">
        <v>201</v>
      </c>
      <c r="D418" s="18" t="n">
        <v>3</v>
      </c>
      <c r="E418" s="15" t="n">
        <v>33</v>
      </c>
      <c r="F418" s="15" t="n">
        <v>28</v>
      </c>
      <c r="G418" s="15" t="s">
        <v>13</v>
      </c>
      <c r="H418" s="15" t="n">
        <v>3</v>
      </c>
      <c r="I418" s="15" t="n">
        <v>33</v>
      </c>
      <c r="J418" s="15" t="s">
        <v>142</v>
      </c>
      <c r="K418" s="18" t="s">
        <v>151</v>
      </c>
      <c r="L418" s="19" t="n">
        <v>2013</v>
      </c>
      <c r="M418" s="3" t="n">
        <v>1967</v>
      </c>
      <c r="N418" s="15" t="n">
        <f aca="false">L418-M418</f>
        <v>46</v>
      </c>
      <c r="O418" s="4" t="n">
        <f aca="false">(D418*3600)+(E418*60)+F418</f>
        <v>12808</v>
      </c>
      <c r="P418" s="4" t="s">
        <v>2</v>
      </c>
    </row>
    <row r="419" customFormat="false" ht="12.75" hidden="false" customHeight="false" outlineLevel="0" collapsed="false">
      <c r="A419" s="11" t="n">
        <v>417</v>
      </c>
      <c r="B419" s="21" t="s">
        <v>255</v>
      </c>
      <c r="C419" s="21" t="s">
        <v>12</v>
      </c>
      <c r="D419" s="21" t="n">
        <v>3</v>
      </c>
      <c r="E419" s="13" t="n">
        <v>34</v>
      </c>
      <c r="F419" s="13" t="s">
        <v>47</v>
      </c>
      <c r="G419" s="13" t="s">
        <v>13</v>
      </c>
      <c r="H419" s="13"/>
      <c r="I419" s="13"/>
      <c r="J419" s="13"/>
      <c r="K419" s="21" t="s">
        <v>59</v>
      </c>
      <c r="L419" s="14" t="n">
        <v>2008</v>
      </c>
      <c r="M419" s="15" t="n">
        <v>1965</v>
      </c>
      <c r="N419" s="15" t="n">
        <f aca="false">L419-M419</f>
        <v>43</v>
      </c>
      <c r="O419" s="4" t="n">
        <f aca="false">(D419*3600)+(E419*60)+F419</f>
        <v>12840</v>
      </c>
      <c r="P419" s="0" t="s">
        <v>9</v>
      </c>
    </row>
    <row r="420" customFormat="false" ht="12.75" hidden="false" customHeight="false" outlineLevel="0" collapsed="false">
      <c r="A420" s="11" t="n">
        <v>418</v>
      </c>
      <c r="B420" s="18" t="s">
        <v>200</v>
      </c>
      <c r="C420" s="18" t="s">
        <v>201</v>
      </c>
      <c r="D420" s="18" t="n">
        <v>3</v>
      </c>
      <c r="E420" s="15" t="n">
        <v>34</v>
      </c>
      <c r="F420" s="15" t="n">
        <v>18</v>
      </c>
      <c r="G420" s="15" t="s">
        <v>13</v>
      </c>
      <c r="H420" s="15" t="n">
        <v>3</v>
      </c>
      <c r="I420" s="15" t="n">
        <v>33</v>
      </c>
      <c r="J420" s="15" t="n">
        <v>30</v>
      </c>
      <c r="K420" s="18" t="s">
        <v>24</v>
      </c>
      <c r="L420" s="19" t="n">
        <v>2014</v>
      </c>
      <c r="M420" s="3" t="n">
        <v>1971</v>
      </c>
      <c r="N420" s="15" t="n">
        <f aca="false">L420-M420</f>
        <v>43</v>
      </c>
      <c r="O420" s="4" t="n">
        <f aca="false">(D420*3600)+(E420*60)+F420</f>
        <v>12858</v>
      </c>
      <c r="P420" s="4"/>
    </row>
    <row r="421" customFormat="false" ht="12.75" hidden="false" customHeight="false" outlineLevel="0" collapsed="false">
      <c r="A421" s="11" t="n">
        <v>419</v>
      </c>
      <c r="B421" s="24" t="s">
        <v>255</v>
      </c>
      <c r="C421" s="24" t="s">
        <v>12</v>
      </c>
      <c r="D421" s="24" t="n">
        <v>3</v>
      </c>
      <c r="E421" s="15" t="n">
        <v>34</v>
      </c>
      <c r="F421" s="15" t="n">
        <v>22</v>
      </c>
      <c r="G421" s="15" t="s">
        <v>13</v>
      </c>
      <c r="H421" s="15"/>
      <c r="I421" s="15"/>
      <c r="J421" s="15"/>
      <c r="K421" s="24" t="s">
        <v>104</v>
      </c>
      <c r="L421" s="19" t="n">
        <v>2008</v>
      </c>
      <c r="M421" s="15" t="n">
        <v>1965</v>
      </c>
      <c r="N421" s="15" t="n">
        <f aca="false">L421-M421</f>
        <v>43</v>
      </c>
      <c r="O421" s="4" t="n">
        <f aca="false">(D421*3600)+(E421*60)+F421</f>
        <v>12862</v>
      </c>
    </row>
    <row r="422" customFormat="false" ht="12.75" hidden="false" customHeight="false" outlineLevel="0" collapsed="false">
      <c r="A422" s="11" t="n">
        <v>420</v>
      </c>
      <c r="B422" s="18" t="s">
        <v>246</v>
      </c>
      <c r="C422" s="18" t="s">
        <v>12</v>
      </c>
      <c r="D422" s="18" t="n">
        <v>3</v>
      </c>
      <c r="E422" s="15" t="n">
        <v>34</v>
      </c>
      <c r="F422" s="15" t="n">
        <v>24</v>
      </c>
      <c r="G422" s="15" t="s">
        <v>13</v>
      </c>
      <c r="H422" s="15"/>
      <c r="I422" s="15"/>
      <c r="J422" s="15"/>
      <c r="K422" s="18" t="s">
        <v>24</v>
      </c>
      <c r="L422" s="19" t="n">
        <v>2002</v>
      </c>
      <c r="M422" s="15" t="n">
        <v>1956</v>
      </c>
      <c r="N422" s="15" t="n">
        <f aca="false">L422-M422</f>
        <v>46</v>
      </c>
      <c r="O422" s="4" t="n">
        <f aca="false">(D422*3600)+(E422*60)+F422</f>
        <v>12864</v>
      </c>
    </row>
    <row r="423" customFormat="false" ht="12.75" hidden="false" customHeight="false" outlineLevel="0" collapsed="false">
      <c r="A423" s="11" t="n">
        <v>421</v>
      </c>
      <c r="B423" s="21" t="s">
        <v>256</v>
      </c>
      <c r="C423" s="12" t="s">
        <v>182</v>
      </c>
      <c r="D423" s="23" t="n">
        <v>3</v>
      </c>
      <c r="E423" s="22" t="n">
        <v>34</v>
      </c>
      <c r="F423" s="22" t="n">
        <v>41</v>
      </c>
      <c r="G423" s="13" t="s">
        <v>13</v>
      </c>
      <c r="H423" s="13" t="n">
        <v>3</v>
      </c>
      <c r="I423" s="13" t="n">
        <v>33</v>
      </c>
      <c r="J423" s="13" t="n">
        <v>40</v>
      </c>
      <c r="K423" s="12" t="s">
        <v>24</v>
      </c>
      <c r="L423" s="23" t="n">
        <v>2017</v>
      </c>
      <c r="M423" s="15" t="n">
        <v>1961</v>
      </c>
      <c r="N423" s="15" t="n">
        <f aca="false">L423-M423</f>
        <v>56</v>
      </c>
      <c r="O423" s="4" t="n">
        <f aca="false">(D423*3600)+(E423*60)+F423</f>
        <v>12881</v>
      </c>
      <c r="P423" s="0" t="s">
        <v>9</v>
      </c>
    </row>
    <row r="424" customFormat="false" ht="12.75" hidden="false" customHeight="false" outlineLevel="0" collapsed="false">
      <c r="A424" s="11" t="n">
        <v>422</v>
      </c>
      <c r="B424" s="24" t="s">
        <v>169</v>
      </c>
      <c r="C424" s="24" t="s">
        <v>170</v>
      </c>
      <c r="D424" s="24" t="n">
        <v>3</v>
      </c>
      <c r="E424" s="15" t="n">
        <v>34</v>
      </c>
      <c r="F424" s="15" t="n">
        <v>59</v>
      </c>
      <c r="G424" s="15" t="s">
        <v>13</v>
      </c>
      <c r="H424" s="15"/>
      <c r="I424" s="15"/>
      <c r="J424" s="15"/>
      <c r="K424" s="24" t="s">
        <v>158</v>
      </c>
      <c r="L424" s="19" t="n">
        <v>2007</v>
      </c>
      <c r="M424" s="15" t="n">
        <v>1968</v>
      </c>
      <c r="N424" s="15" t="n">
        <f aca="false">L424-M424</f>
        <v>39</v>
      </c>
      <c r="O424" s="4" t="n">
        <f aca="false">(D424*3600)+(E424*60)+F424</f>
        <v>12899</v>
      </c>
    </row>
    <row r="425" customFormat="false" ht="12.75" hidden="false" customHeight="false" outlineLevel="0" collapsed="false">
      <c r="A425" s="11" t="n">
        <v>423</v>
      </c>
      <c r="B425" s="18" t="s">
        <v>234</v>
      </c>
      <c r="C425" s="18" t="s">
        <v>201</v>
      </c>
      <c r="D425" s="18" t="n">
        <v>3</v>
      </c>
      <c r="E425" s="15" t="n">
        <v>35</v>
      </c>
      <c r="F425" s="15" t="s">
        <v>124</v>
      </c>
      <c r="G425" s="15" t="s">
        <v>13</v>
      </c>
      <c r="H425" s="15" t="n">
        <v>3</v>
      </c>
      <c r="I425" s="15" t="n">
        <v>34</v>
      </c>
      <c r="J425" s="15" t="n">
        <v>27</v>
      </c>
      <c r="K425" s="18" t="s">
        <v>24</v>
      </c>
      <c r="L425" s="19" t="n">
        <v>2015</v>
      </c>
      <c r="M425" s="3" t="n">
        <v>1967</v>
      </c>
      <c r="N425" s="15" t="n">
        <f aca="false">L425-M425</f>
        <v>48</v>
      </c>
      <c r="O425" s="4" t="n">
        <f aca="false">(D425*3600)+(E425*60)+F425</f>
        <v>12909</v>
      </c>
    </row>
    <row r="426" customFormat="false" ht="12.75" hidden="false" customHeight="false" outlineLevel="0" collapsed="false">
      <c r="A426" s="11" t="n">
        <v>424</v>
      </c>
      <c r="B426" s="18" t="s">
        <v>137</v>
      </c>
      <c r="C426" s="18" t="s">
        <v>58</v>
      </c>
      <c r="D426" s="18" t="n">
        <v>3</v>
      </c>
      <c r="E426" s="15" t="n">
        <v>35</v>
      </c>
      <c r="F426" s="15" t="n">
        <v>15</v>
      </c>
      <c r="G426" s="15" t="s">
        <v>13</v>
      </c>
      <c r="H426" s="15"/>
      <c r="I426" s="15"/>
      <c r="J426" s="15"/>
      <c r="K426" s="18" t="s">
        <v>159</v>
      </c>
      <c r="L426" s="19" t="n">
        <v>2008</v>
      </c>
      <c r="M426" s="15" t="n">
        <v>1971</v>
      </c>
      <c r="N426" s="15" t="n">
        <f aca="false">L426-M426</f>
        <v>37</v>
      </c>
      <c r="O426" s="4" t="n">
        <f aca="false">(D426*3600)+(E426*60)+F426</f>
        <v>12915</v>
      </c>
    </row>
    <row r="427" customFormat="false" ht="12.75" hidden="false" customHeight="false" outlineLevel="0" collapsed="false">
      <c r="A427" s="11" t="n">
        <v>425</v>
      </c>
      <c r="B427" s="21" t="s">
        <v>257</v>
      </c>
      <c r="C427" s="21" t="s">
        <v>258</v>
      </c>
      <c r="D427" s="21" t="n">
        <v>3</v>
      </c>
      <c r="E427" s="22" t="n">
        <v>35</v>
      </c>
      <c r="F427" s="22" t="n">
        <v>17</v>
      </c>
      <c r="G427" s="13" t="s">
        <v>13</v>
      </c>
      <c r="H427" s="13" t="n">
        <v>3</v>
      </c>
      <c r="I427" s="13" t="n">
        <v>33</v>
      </c>
      <c r="J427" s="13" t="n">
        <v>16</v>
      </c>
      <c r="K427" s="12" t="s">
        <v>24</v>
      </c>
      <c r="L427" s="14" t="n">
        <v>2012</v>
      </c>
      <c r="M427" s="15" t="n">
        <v>1969</v>
      </c>
      <c r="N427" s="15" t="n">
        <f aca="false">L427-M427</f>
        <v>43</v>
      </c>
      <c r="O427" s="4" t="n">
        <f aca="false">(D427*3600)+(E427*60)+F427</f>
        <v>12917</v>
      </c>
      <c r="P427" s="0" t="s">
        <v>9</v>
      </c>
    </row>
    <row r="428" customFormat="false" ht="12.75" hidden="false" customHeight="false" outlineLevel="0" collapsed="false">
      <c r="A428" s="11" t="n">
        <v>426</v>
      </c>
      <c r="B428" s="24" t="s">
        <v>256</v>
      </c>
      <c r="C428" s="18" t="s">
        <v>182</v>
      </c>
      <c r="D428" s="26" t="n">
        <v>3</v>
      </c>
      <c r="E428" s="25" t="n">
        <v>35</v>
      </c>
      <c r="F428" s="25" t="n">
        <v>19</v>
      </c>
      <c r="G428" s="15" t="s">
        <v>13</v>
      </c>
      <c r="H428" s="15" t="n">
        <v>3</v>
      </c>
      <c r="I428" s="15" t="n">
        <v>34</v>
      </c>
      <c r="J428" s="15" t="n">
        <v>55</v>
      </c>
      <c r="K428" s="18" t="s">
        <v>248</v>
      </c>
      <c r="L428" s="26" t="n">
        <v>2013</v>
      </c>
      <c r="M428" s="15" t="n">
        <v>1961</v>
      </c>
      <c r="N428" s="15" t="n">
        <f aca="false">L428-M428</f>
        <v>52</v>
      </c>
      <c r="O428" s="4" t="n">
        <f aca="false">(D428*3600)+(E428*60)+F428</f>
        <v>12919</v>
      </c>
      <c r="P428" s="4" t="s">
        <v>2</v>
      </c>
    </row>
    <row r="429" customFormat="false" ht="12.75" hidden="false" customHeight="false" outlineLevel="0" collapsed="false">
      <c r="A429" s="11" t="n">
        <v>427</v>
      </c>
      <c r="B429" s="21" t="s">
        <v>259</v>
      </c>
      <c r="C429" s="21" t="s">
        <v>260</v>
      </c>
      <c r="D429" s="21" t="n">
        <v>3</v>
      </c>
      <c r="E429" s="13" t="n">
        <v>35</v>
      </c>
      <c r="F429" s="13" t="n">
        <v>28</v>
      </c>
      <c r="G429" s="13" t="s">
        <v>13</v>
      </c>
      <c r="H429" s="13"/>
      <c r="I429" s="13"/>
      <c r="J429" s="13"/>
      <c r="K429" s="21" t="s">
        <v>44</v>
      </c>
      <c r="L429" s="14" t="n">
        <v>2011</v>
      </c>
      <c r="M429" s="15" t="n">
        <v>1971</v>
      </c>
      <c r="N429" s="15" t="n">
        <f aca="false">L429-M429</f>
        <v>40</v>
      </c>
      <c r="O429" s="4" t="n">
        <f aca="false">(D429*3600)+(E429*60)+F429</f>
        <v>12928</v>
      </c>
      <c r="P429" s="4" t="s">
        <v>9</v>
      </c>
    </row>
    <row r="430" customFormat="false" ht="12.75" hidden="false" customHeight="false" outlineLevel="0" collapsed="false">
      <c r="A430" s="11" t="n">
        <v>428</v>
      </c>
      <c r="B430" s="16" t="s">
        <v>192</v>
      </c>
      <c r="C430" s="16" t="s">
        <v>12</v>
      </c>
      <c r="D430" s="16" t="n">
        <v>3</v>
      </c>
      <c r="E430" s="11" t="n">
        <v>35</v>
      </c>
      <c r="F430" s="11" t="n">
        <v>29</v>
      </c>
      <c r="G430" s="11" t="s">
        <v>13</v>
      </c>
      <c r="H430" s="11"/>
      <c r="I430" s="11"/>
      <c r="J430" s="11"/>
      <c r="K430" s="16" t="s">
        <v>14</v>
      </c>
      <c r="L430" s="17" t="n">
        <v>1993</v>
      </c>
      <c r="M430" s="15" t="n">
        <v>1947</v>
      </c>
      <c r="N430" s="15" t="n">
        <f aca="false">L430-M430</f>
        <v>46</v>
      </c>
      <c r="O430" s="4" t="n">
        <f aca="false">(D430*3600)+(E430*60)+F430</f>
        <v>12929</v>
      </c>
    </row>
    <row r="431" s="4" customFormat="true" ht="12.75" hidden="false" customHeight="false" outlineLevel="0" collapsed="false">
      <c r="A431" s="11" t="n">
        <v>429</v>
      </c>
      <c r="B431" s="18" t="s">
        <v>137</v>
      </c>
      <c r="C431" s="18" t="s">
        <v>58</v>
      </c>
      <c r="D431" s="18" t="n">
        <v>3</v>
      </c>
      <c r="E431" s="15" t="n">
        <v>35</v>
      </c>
      <c r="F431" s="15" t="n">
        <v>42</v>
      </c>
      <c r="G431" s="15" t="s">
        <v>13</v>
      </c>
      <c r="H431" s="15"/>
      <c r="I431" s="15"/>
      <c r="J431" s="15"/>
      <c r="K431" s="18" t="s">
        <v>261</v>
      </c>
      <c r="L431" s="19" t="n">
        <v>2009</v>
      </c>
      <c r="M431" s="15" t="n">
        <v>1971</v>
      </c>
      <c r="N431" s="15" t="n">
        <f aca="false">L431-M431</f>
        <v>38</v>
      </c>
      <c r="O431" s="4" t="n">
        <f aca="false">(D431*3600)+(E431*60)+F431</f>
        <v>12942</v>
      </c>
      <c r="P431" s="0"/>
    </row>
    <row r="432" s="4" customFormat="true" ht="12.75" hidden="false" customHeight="false" outlineLevel="0" collapsed="false">
      <c r="A432" s="11" t="n">
        <v>430</v>
      </c>
      <c r="B432" s="16" t="s">
        <v>92</v>
      </c>
      <c r="C432" s="16" t="s">
        <v>183</v>
      </c>
      <c r="D432" s="16" t="n">
        <v>3</v>
      </c>
      <c r="E432" s="11" t="n">
        <v>35</v>
      </c>
      <c r="F432" s="11" t="n">
        <v>43</v>
      </c>
      <c r="G432" s="11" t="s">
        <v>13</v>
      </c>
      <c r="H432" s="11"/>
      <c r="I432" s="11"/>
      <c r="J432" s="11"/>
      <c r="K432" s="18" t="s">
        <v>24</v>
      </c>
      <c r="L432" s="19" t="n">
        <v>2000</v>
      </c>
      <c r="M432" s="15" t="n">
        <v>1960</v>
      </c>
      <c r="N432" s="15" t="n">
        <f aca="false">L432-M432</f>
        <v>40</v>
      </c>
      <c r="O432" s="4" t="n">
        <f aca="false">(D432*3600)+(E432*60)+F432</f>
        <v>12943</v>
      </c>
      <c r="P432" s="0"/>
    </row>
    <row r="433" customFormat="false" ht="12.75" hidden="false" customHeight="false" outlineLevel="0" collapsed="false">
      <c r="A433" s="11" t="n">
        <v>431</v>
      </c>
      <c r="B433" s="24" t="s">
        <v>256</v>
      </c>
      <c r="C433" s="18" t="s">
        <v>182</v>
      </c>
      <c r="D433" s="26" t="n">
        <v>3</v>
      </c>
      <c r="E433" s="25" t="n">
        <v>35</v>
      </c>
      <c r="F433" s="25" t="n">
        <v>47</v>
      </c>
      <c r="G433" s="15" t="s">
        <v>13</v>
      </c>
      <c r="H433" s="15" t="n">
        <v>3</v>
      </c>
      <c r="I433" s="15" t="n">
        <v>35</v>
      </c>
      <c r="J433" s="15" t="n">
        <v>16</v>
      </c>
      <c r="K433" s="18" t="s">
        <v>24</v>
      </c>
      <c r="L433" s="26" t="n">
        <v>2015</v>
      </c>
      <c r="M433" s="15" t="n">
        <v>1961</v>
      </c>
      <c r="N433" s="15" t="n">
        <f aca="false">L433-M433</f>
        <v>54</v>
      </c>
      <c r="O433" s="4" t="n">
        <f aca="false">(D433*3600)+(E433*60)+F433</f>
        <v>12947</v>
      </c>
    </row>
    <row r="434" customFormat="false" ht="12.75" hidden="false" customHeight="false" outlineLevel="0" collapsed="false">
      <c r="A434" s="11" t="n">
        <v>432</v>
      </c>
      <c r="B434" s="24" t="s">
        <v>259</v>
      </c>
      <c r="C434" s="24" t="s">
        <v>260</v>
      </c>
      <c r="D434" s="24" t="n">
        <v>3</v>
      </c>
      <c r="E434" s="15" t="n">
        <v>35</v>
      </c>
      <c r="F434" s="15" t="n">
        <v>49</v>
      </c>
      <c r="G434" s="15" t="s">
        <v>13</v>
      </c>
      <c r="H434" s="15" t="n">
        <v>3</v>
      </c>
      <c r="I434" s="15" t="n">
        <v>33</v>
      </c>
      <c r="J434" s="15" t="n">
        <v>27</v>
      </c>
      <c r="K434" s="24" t="s">
        <v>59</v>
      </c>
      <c r="L434" s="19" t="n">
        <v>2012</v>
      </c>
      <c r="M434" s="15" t="n">
        <v>1971</v>
      </c>
      <c r="N434" s="15" t="n">
        <f aca="false">L434-M434</f>
        <v>41</v>
      </c>
      <c r="O434" s="4" t="n">
        <f aca="false">(D434*3600)+(E434*60)+F434</f>
        <v>12949</v>
      </c>
    </row>
    <row r="435" customFormat="false" ht="12.75" hidden="false" customHeight="false" outlineLevel="0" collapsed="false">
      <c r="A435" s="11" t="n">
        <v>433</v>
      </c>
      <c r="B435" s="18" t="s">
        <v>214</v>
      </c>
      <c r="C435" s="18" t="s">
        <v>215</v>
      </c>
      <c r="D435" s="18" t="n">
        <v>3</v>
      </c>
      <c r="E435" s="15" t="n">
        <v>35</v>
      </c>
      <c r="F435" s="15" t="n">
        <v>55</v>
      </c>
      <c r="G435" s="15" t="s">
        <v>13</v>
      </c>
      <c r="H435" s="15"/>
      <c r="I435" s="15"/>
      <c r="J435" s="15"/>
      <c r="K435" s="18" t="s">
        <v>24</v>
      </c>
      <c r="L435" s="19" t="n">
        <v>2000</v>
      </c>
      <c r="M435" s="15" t="n">
        <v>1962</v>
      </c>
      <c r="N435" s="15" t="n">
        <f aca="false">L435-M435</f>
        <v>38</v>
      </c>
      <c r="O435" s="4" t="n">
        <f aca="false">(D435*3600)+(E435*60)+F435</f>
        <v>12955</v>
      </c>
    </row>
    <row r="436" customFormat="false" ht="12.75" hidden="false" customHeight="false" outlineLevel="0" collapsed="false">
      <c r="A436" s="11" t="n">
        <v>434</v>
      </c>
      <c r="B436" s="24" t="s">
        <v>218</v>
      </c>
      <c r="C436" s="24" t="s">
        <v>219</v>
      </c>
      <c r="D436" s="24" t="n">
        <v>3</v>
      </c>
      <c r="E436" s="25" t="n">
        <v>36</v>
      </c>
      <c r="F436" s="25" t="n">
        <v>12</v>
      </c>
      <c r="G436" s="15" t="s">
        <v>13</v>
      </c>
      <c r="H436" s="15"/>
      <c r="I436" s="15"/>
      <c r="J436" s="15"/>
      <c r="K436" s="24" t="s">
        <v>24</v>
      </c>
      <c r="L436" s="26" t="n">
        <v>2005</v>
      </c>
      <c r="M436" s="15" t="n">
        <v>1951</v>
      </c>
      <c r="N436" s="15" t="n">
        <f aca="false">L436-M436</f>
        <v>54</v>
      </c>
      <c r="O436" s="4" t="n">
        <f aca="false">(D436*3600)+(E436*60)+F436</f>
        <v>12972</v>
      </c>
    </row>
    <row r="437" customFormat="false" ht="12.75" hidden="false" customHeight="false" outlineLevel="0" collapsed="false">
      <c r="A437" s="11" t="n">
        <v>435</v>
      </c>
      <c r="B437" s="18" t="s">
        <v>109</v>
      </c>
      <c r="C437" s="18" t="s">
        <v>99</v>
      </c>
      <c r="D437" s="18" t="n">
        <v>3</v>
      </c>
      <c r="E437" s="15" t="n">
        <v>36</v>
      </c>
      <c r="F437" s="15" t="n">
        <v>16</v>
      </c>
      <c r="G437" s="15" t="s">
        <v>13</v>
      </c>
      <c r="H437" s="15"/>
      <c r="I437" s="15"/>
      <c r="J437" s="15"/>
      <c r="K437" s="18" t="s">
        <v>24</v>
      </c>
      <c r="L437" s="19" t="n">
        <v>2010</v>
      </c>
      <c r="M437" s="3" t="n">
        <v>1975</v>
      </c>
      <c r="N437" s="15" t="n">
        <f aca="false">L437-M437</f>
        <v>35</v>
      </c>
      <c r="O437" s="4" t="n">
        <f aca="false">(D437*3600)+(E437*60)+F437</f>
        <v>12976</v>
      </c>
    </row>
    <row r="438" customFormat="false" ht="12.75" hidden="false" customHeight="false" outlineLevel="0" collapsed="false">
      <c r="A438" s="11" t="n">
        <v>436</v>
      </c>
      <c r="B438" s="18" t="s">
        <v>246</v>
      </c>
      <c r="C438" s="18" t="s">
        <v>12</v>
      </c>
      <c r="D438" s="18" t="n">
        <v>3</v>
      </c>
      <c r="E438" s="15" t="n">
        <v>36</v>
      </c>
      <c r="F438" s="15" t="n">
        <v>33</v>
      </c>
      <c r="G438" s="15" t="s">
        <v>13</v>
      </c>
      <c r="H438" s="15"/>
      <c r="I438" s="15"/>
      <c r="J438" s="15"/>
      <c r="K438" s="18" t="s">
        <v>24</v>
      </c>
      <c r="L438" s="19" t="n">
        <v>2001</v>
      </c>
      <c r="M438" s="15" t="n">
        <v>1956</v>
      </c>
      <c r="N438" s="15" t="n">
        <f aca="false">L438-M438</f>
        <v>45</v>
      </c>
      <c r="O438" s="4" t="n">
        <f aca="false">(D438*3600)+(E438*60)+F438</f>
        <v>12993</v>
      </c>
    </row>
    <row r="439" customFormat="false" ht="12.75" hidden="false" customHeight="false" outlineLevel="0" collapsed="false">
      <c r="A439" s="11" t="n">
        <v>437</v>
      </c>
      <c r="B439" s="24" t="s">
        <v>241</v>
      </c>
      <c r="C439" s="24" t="s">
        <v>242</v>
      </c>
      <c r="D439" s="18" t="n">
        <v>3</v>
      </c>
      <c r="E439" s="15" t="n">
        <v>36</v>
      </c>
      <c r="F439" s="15" t="n">
        <v>33</v>
      </c>
      <c r="G439" s="15" t="s">
        <v>13</v>
      </c>
      <c r="H439" s="15" t="n">
        <v>3</v>
      </c>
      <c r="I439" s="15" t="n">
        <v>36</v>
      </c>
      <c r="J439" s="15" t="s">
        <v>142</v>
      </c>
      <c r="K439" s="18" t="s">
        <v>24</v>
      </c>
      <c r="L439" s="19" t="n">
        <v>2018</v>
      </c>
      <c r="M439" s="15" t="n">
        <v>1950</v>
      </c>
      <c r="N439" s="15" t="n">
        <f aca="false">L439-M439</f>
        <v>68</v>
      </c>
      <c r="O439" s="4" t="n">
        <f aca="false">(D439*3600)+(E439*60)+F439</f>
        <v>12993</v>
      </c>
    </row>
    <row r="440" customFormat="false" ht="12.75" hidden="false" customHeight="false" outlineLevel="0" collapsed="false">
      <c r="A440" s="11" t="n">
        <v>438</v>
      </c>
      <c r="B440" s="24" t="s">
        <v>241</v>
      </c>
      <c r="C440" s="24" t="s">
        <v>242</v>
      </c>
      <c r="D440" s="18" t="n">
        <v>3</v>
      </c>
      <c r="E440" s="15" t="n">
        <v>36</v>
      </c>
      <c r="F440" s="15" t="n">
        <v>41</v>
      </c>
      <c r="G440" s="15" t="s">
        <v>13</v>
      </c>
      <c r="H440" s="15" t="n">
        <v>3</v>
      </c>
      <c r="I440" s="15" t="n">
        <v>36</v>
      </c>
      <c r="J440" s="15" t="n">
        <v>31</v>
      </c>
      <c r="K440" s="18" t="s">
        <v>221</v>
      </c>
      <c r="L440" s="19" t="n">
        <v>2017</v>
      </c>
      <c r="M440" s="15" t="n">
        <v>1950</v>
      </c>
      <c r="N440" s="15" t="n">
        <f aca="false">L440-M440</f>
        <v>67</v>
      </c>
      <c r="O440" s="4" t="n">
        <f aca="false">(D440*3600)+(E440*60)+F440</f>
        <v>13001</v>
      </c>
    </row>
    <row r="441" customFormat="false" ht="12.75" hidden="false" customHeight="false" outlineLevel="0" collapsed="false">
      <c r="A441" s="11" t="n">
        <v>439</v>
      </c>
      <c r="B441" s="24" t="s">
        <v>229</v>
      </c>
      <c r="C441" s="24" t="s">
        <v>230</v>
      </c>
      <c r="D441" s="24" t="n">
        <v>3</v>
      </c>
      <c r="E441" s="15" t="n">
        <v>36</v>
      </c>
      <c r="F441" s="15" t="n">
        <v>42</v>
      </c>
      <c r="G441" s="15" t="s">
        <v>13</v>
      </c>
      <c r="H441" s="15"/>
      <c r="I441" s="15"/>
      <c r="J441" s="15"/>
      <c r="K441" s="18" t="s">
        <v>39</v>
      </c>
      <c r="L441" s="19" t="n">
        <v>2009</v>
      </c>
      <c r="M441" s="15" t="n">
        <v>1966</v>
      </c>
      <c r="N441" s="15" t="n">
        <f aca="false">L441-M441</f>
        <v>43</v>
      </c>
      <c r="O441" s="4" t="n">
        <f aca="false">(D441*3600)+(E441*60)+F441</f>
        <v>13002</v>
      </c>
    </row>
    <row r="442" customFormat="false" ht="12.75" hidden="false" customHeight="false" outlineLevel="0" collapsed="false">
      <c r="A442" s="11" t="n">
        <v>440</v>
      </c>
      <c r="B442" s="24" t="s">
        <v>218</v>
      </c>
      <c r="C442" s="24" t="s">
        <v>219</v>
      </c>
      <c r="D442" s="24" t="n">
        <v>3</v>
      </c>
      <c r="E442" s="25" t="n">
        <v>36</v>
      </c>
      <c r="F442" s="25" t="n">
        <v>45</v>
      </c>
      <c r="G442" s="15" t="s">
        <v>13</v>
      </c>
      <c r="H442" s="15"/>
      <c r="I442" s="15"/>
      <c r="J442" s="15"/>
      <c r="K442" s="24" t="s">
        <v>68</v>
      </c>
      <c r="L442" s="26" t="n">
        <v>2003</v>
      </c>
      <c r="M442" s="15" t="n">
        <v>1951</v>
      </c>
      <c r="N442" s="15" t="n">
        <f aca="false">L442-M442</f>
        <v>52</v>
      </c>
      <c r="O442" s="4" t="n">
        <f aca="false">(D442*3600)+(E442*60)+F442</f>
        <v>13005</v>
      </c>
    </row>
    <row r="443" customFormat="false" ht="12.75" hidden="false" customHeight="false" outlineLevel="0" collapsed="false">
      <c r="A443" s="11" t="n">
        <v>441</v>
      </c>
      <c r="B443" s="16" t="s">
        <v>198</v>
      </c>
      <c r="C443" s="16" t="s">
        <v>26</v>
      </c>
      <c r="D443" s="16" t="n">
        <v>3</v>
      </c>
      <c r="E443" s="11" t="n">
        <v>36</v>
      </c>
      <c r="F443" s="11" t="n">
        <v>49</v>
      </c>
      <c r="G443" s="11" t="s">
        <v>13</v>
      </c>
      <c r="H443" s="11"/>
      <c r="I443" s="11"/>
      <c r="J443" s="11"/>
      <c r="K443" s="16" t="s">
        <v>14</v>
      </c>
      <c r="L443" s="17" t="n">
        <v>1990</v>
      </c>
      <c r="M443" s="15" t="n">
        <v>1959</v>
      </c>
      <c r="N443" s="15" t="n">
        <f aca="false">L443-M443</f>
        <v>31</v>
      </c>
      <c r="O443" s="4" t="n">
        <f aca="false">(D443*3600)+(E443*60)+F443</f>
        <v>13009</v>
      </c>
    </row>
    <row r="444" customFormat="false" ht="12.75" hidden="false" customHeight="false" outlineLevel="0" collapsed="false">
      <c r="A444" s="11" t="n">
        <v>442</v>
      </c>
      <c r="B444" s="24" t="s">
        <v>169</v>
      </c>
      <c r="C444" s="24" t="s">
        <v>170</v>
      </c>
      <c r="D444" s="24" t="n">
        <v>3</v>
      </c>
      <c r="E444" s="15" t="n">
        <v>36</v>
      </c>
      <c r="F444" s="15" t="n">
        <v>55</v>
      </c>
      <c r="G444" s="15" t="s">
        <v>13</v>
      </c>
      <c r="H444" s="15"/>
      <c r="I444" s="15"/>
      <c r="J444" s="15"/>
      <c r="K444" s="24" t="s">
        <v>59</v>
      </c>
      <c r="L444" s="19" t="n">
        <v>2006</v>
      </c>
      <c r="M444" s="15" t="n">
        <v>1968</v>
      </c>
      <c r="N444" s="15" t="n">
        <f aca="false">L444-M444</f>
        <v>38</v>
      </c>
      <c r="O444" s="4" t="n">
        <f aca="false">(D444*3600)+(E444*60)+F444</f>
        <v>13015</v>
      </c>
    </row>
    <row r="445" customFormat="false" ht="12.75" hidden="false" customHeight="false" outlineLevel="0" collapsed="false">
      <c r="A445" s="11" t="n">
        <v>443</v>
      </c>
      <c r="B445" s="24" t="s">
        <v>204</v>
      </c>
      <c r="C445" s="24" t="s">
        <v>205</v>
      </c>
      <c r="D445" s="24" t="n">
        <v>3</v>
      </c>
      <c r="E445" s="15" t="n">
        <v>36</v>
      </c>
      <c r="F445" s="15" t="n">
        <v>55</v>
      </c>
      <c r="G445" s="15" t="s">
        <v>13</v>
      </c>
      <c r="H445" s="15"/>
      <c r="I445" s="15"/>
      <c r="J445" s="15"/>
      <c r="K445" s="24" t="s">
        <v>68</v>
      </c>
      <c r="L445" s="19" t="n">
        <v>2009</v>
      </c>
      <c r="M445" s="3" t="n">
        <v>1979</v>
      </c>
      <c r="N445" s="15" t="n">
        <f aca="false">L445-M445</f>
        <v>30</v>
      </c>
      <c r="O445" s="4" t="n">
        <f aca="false">(D445*3600)+(E445*60)+F445</f>
        <v>13015</v>
      </c>
    </row>
    <row r="446" customFormat="false" ht="12.75" hidden="false" customHeight="false" outlineLevel="0" collapsed="false">
      <c r="A446" s="11" t="n">
        <v>444</v>
      </c>
      <c r="B446" s="18" t="s">
        <v>195</v>
      </c>
      <c r="C446" s="18" t="s">
        <v>89</v>
      </c>
      <c r="D446" s="18" t="n">
        <v>3</v>
      </c>
      <c r="E446" s="15" t="n">
        <v>36</v>
      </c>
      <c r="F446" s="15" t="n">
        <v>56</v>
      </c>
      <c r="G446" s="15" t="s">
        <v>13</v>
      </c>
      <c r="H446" s="15"/>
      <c r="I446" s="15"/>
      <c r="J446" s="15"/>
      <c r="K446" s="18" t="s">
        <v>59</v>
      </c>
      <c r="L446" s="19" t="n">
        <v>2006</v>
      </c>
      <c r="M446" s="15" t="n">
        <v>1965</v>
      </c>
      <c r="N446" s="15" t="n">
        <f aca="false">L446-M446</f>
        <v>41</v>
      </c>
      <c r="O446" s="4" t="n">
        <f aca="false">(D446*3600)+(E446*60)+F446</f>
        <v>13016</v>
      </c>
    </row>
    <row r="447" customFormat="false" ht="12.75" hidden="false" customHeight="false" outlineLevel="0" collapsed="false">
      <c r="A447" s="11" t="n">
        <v>445</v>
      </c>
      <c r="B447" s="16" t="s">
        <v>160</v>
      </c>
      <c r="C447" s="16" t="s">
        <v>61</v>
      </c>
      <c r="D447" s="16" t="n">
        <v>3</v>
      </c>
      <c r="E447" s="11" t="n">
        <v>37</v>
      </c>
      <c r="F447" s="15" t="s">
        <v>30</v>
      </c>
      <c r="G447" s="11" t="s">
        <v>13</v>
      </c>
      <c r="H447" s="11"/>
      <c r="I447" s="11"/>
      <c r="J447" s="11"/>
      <c r="K447" s="16" t="s">
        <v>83</v>
      </c>
      <c r="L447" s="17" t="n">
        <v>1988</v>
      </c>
      <c r="M447" s="15" t="n">
        <v>1948</v>
      </c>
      <c r="N447" s="15" t="n">
        <f aca="false">L447-M447</f>
        <v>40</v>
      </c>
      <c r="O447" s="4" t="n">
        <f aca="false">(D447*3600)+(E447*60)+F447</f>
        <v>13025</v>
      </c>
    </row>
    <row r="448" customFormat="false" ht="12.75" hidden="false" customHeight="false" outlineLevel="0" collapsed="false">
      <c r="A448" s="11" t="n">
        <v>446</v>
      </c>
      <c r="B448" s="18" t="s">
        <v>209</v>
      </c>
      <c r="C448" s="24" t="s">
        <v>210</v>
      </c>
      <c r="D448" s="24" t="n">
        <v>3</v>
      </c>
      <c r="E448" s="25" t="n">
        <v>37</v>
      </c>
      <c r="F448" s="25" t="n">
        <v>13</v>
      </c>
      <c r="G448" s="15" t="s">
        <v>13</v>
      </c>
      <c r="H448" s="15"/>
      <c r="I448" s="15"/>
      <c r="J448" s="15"/>
      <c r="K448" s="18" t="s">
        <v>24</v>
      </c>
      <c r="L448" s="19" t="n">
        <v>2004</v>
      </c>
      <c r="M448" s="15" t="n">
        <v>1956</v>
      </c>
      <c r="N448" s="15" t="n">
        <f aca="false">L448-M448</f>
        <v>48</v>
      </c>
      <c r="O448" s="4" t="n">
        <f aca="false">(D448*3600)+(E448*60)+F448</f>
        <v>13033</v>
      </c>
    </row>
    <row r="449" customFormat="false" ht="12.75" hidden="false" customHeight="false" outlineLevel="0" collapsed="false">
      <c r="A449" s="11" t="n">
        <v>447</v>
      </c>
      <c r="B449" s="24" t="s">
        <v>229</v>
      </c>
      <c r="C449" s="24" t="s">
        <v>230</v>
      </c>
      <c r="D449" s="24" t="n">
        <v>3</v>
      </c>
      <c r="E449" s="15" t="n">
        <v>37</v>
      </c>
      <c r="F449" s="15" t="n">
        <v>21</v>
      </c>
      <c r="G449" s="15" t="s">
        <v>13</v>
      </c>
      <c r="H449" s="15"/>
      <c r="I449" s="15"/>
      <c r="J449" s="15"/>
      <c r="K449" s="18" t="s">
        <v>24</v>
      </c>
      <c r="L449" s="19" t="n">
        <v>2008</v>
      </c>
      <c r="M449" s="15" t="n">
        <v>1966</v>
      </c>
      <c r="N449" s="15" t="n">
        <f aca="false">L449-M449</f>
        <v>42</v>
      </c>
      <c r="O449" s="4" t="n">
        <f aca="false">(D449*3600)+(E449*60)+F449</f>
        <v>13041</v>
      </c>
    </row>
    <row r="450" customFormat="false" ht="12.75" hidden="false" customHeight="false" outlineLevel="0" collapsed="false">
      <c r="A450" s="11" t="n">
        <v>448</v>
      </c>
      <c r="B450" s="24" t="s">
        <v>256</v>
      </c>
      <c r="C450" s="18" t="s">
        <v>182</v>
      </c>
      <c r="D450" s="26" t="n">
        <v>3</v>
      </c>
      <c r="E450" s="25" t="n">
        <v>37</v>
      </c>
      <c r="F450" s="25" t="n">
        <v>27</v>
      </c>
      <c r="G450" s="15" t="s">
        <v>13</v>
      </c>
      <c r="H450" s="15" t="n">
        <v>3</v>
      </c>
      <c r="I450" s="15" t="n">
        <v>37</v>
      </c>
      <c r="J450" s="15" t="n">
        <v>10</v>
      </c>
      <c r="K450" s="18" t="s">
        <v>108</v>
      </c>
      <c r="L450" s="26" t="n">
        <v>2014</v>
      </c>
      <c r="M450" s="15" t="n">
        <v>1961</v>
      </c>
      <c r="N450" s="15" t="n">
        <f aca="false">L450-M450</f>
        <v>53</v>
      </c>
      <c r="O450" s="4" t="n">
        <f aca="false">(D450*3600)+(E450*60)+F450</f>
        <v>13047</v>
      </c>
      <c r="P450" s="4"/>
    </row>
    <row r="451" customFormat="false" ht="12.75" hidden="false" customHeight="false" outlineLevel="0" collapsed="false">
      <c r="A451" s="11" t="n">
        <v>449</v>
      </c>
      <c r="B451" s="24" t="s">
        <v>256</v>
      </c>
      <c r="C451" s="18" t="s">
        <v>182</v>
      </c>
      <c r="D451" s="26" t="n">
        <v>3</v>
      </c>
      <c r="E451" s="25" t="n">
        <v>37</v>
      </c>
      <c r="F451" s="25" t="n">
        <v>33</v>
      </c>
      <c r="G451" s="15" t="s">
        <v>13</v>
      </c>
      <c r="H451" s="15" t="n">
        <v>3</v>
      </c>
      <c r="I451" s="15" t="n">
        <v>36</v>
      </c>
      <c r="J451" s="15" t="n">
        <v>34</v>
      </c>
      <c r="K451" s="18" t="s">
        <v>24</v>
      </c>
      <c r="L451" s="26" t="n">
        <v>2013</v>
      </c>
      <c r="M451" s="15" t="n">
        <v>1961</v>
      </c>
      <c r="N451" s="15" t="n">
        <f aca="false">L451-M451</f>
        <v>52</v>
      </c>
      <c r="O451" s="4" t="n">
        <f aca="false">(D451*3600)+(E451*60)+F451</f>
        <v>13053</v>
      </c>
    </row>
    <row r="452" customFormat="false" ht="12.75" hidden="false" customHeight="false" outlineLevel="0" collapsed="false">
      <c r="A452" s="11" t="n">
        <v>450</v>
      </c>
      <c r="B452" s="21" t="s">
        <v>262</v>
      </c>
      <c r="C452" s="21" t="s">
        <v>260</v>
      </c>
      <c r="D452" s="21" t="n">
        <v>3</v>
      </c>
      <c r="E452" s="22" t="n">
        <v>37</v>
      </c>
      <c r="F452" s="22" t="n">
        <v>57</v>
      </c>
      <c r="G452" s="13" t="s">
        <v>13</v>
      </c>
      <c r="H452" s="13"/>
      <c r="I452" s="13"/>
      <c r="J452" s="13"/>
      <c r="K452" s="21" t="s">
        <v>24</v>
      </c>
      <c r="L452" s="23" t="n">
        <v>2002</v>
      </c>
      <c r="M452" s="15" t="n">
        <v>1957</v>
      </c>
      <c r="N452" s="15" t="n">
        <f aca="false">L452-M452</f>
        <v>45</v>
      </c>
      <c r="O452" s="4" t="n">
        <f aca="false">(D452*3600)+(E452*60)+F452</f>
        <v>13077</v>
      </c>
      <c r="P452" s="4" t="s">
        <v>9</v>
      </c>
    </row>
    <row r="453" customFormat="false" ht="12.75" hidden="false" customHeight="false" outlineLevel="0" collapsed="false">
      <c r="A453" s="11" t="n">
        <v>451</v>
      </c>
      <c r="B453" s="24" t="s">
        <v>204</v>
      </c>
      <c r="C453" s="24" t="s">
        <v>205</v>
      </c>
      <c r="D453" s="24" t="n">
        <v>3</v>
      </c>
      <c r="E453" s="15" t="n">
        <v>38</v>
      </c>
      <c r="F453" s="15" t="s">
        <v>63</v>
      </c>
      <c r="G453" s="15" t="s">
        <v>13</v>
      </c>
      <c r="H453" s="15"/>
      <c r="I453" s="15"/>
      <c r="J453" s="15"/>
      <c r="K453" s="24" t="s">
        <v>263</v>
      </c>
      <c r="L453" s="19" t="n">
        <v>2007</v>
      </c>
      <c r="M453" s="3" t="n">
        <v>1979</v>
      </c>
      <c r="N453" s="15" t="n">
        <f aca="false">L453-M453</f>
        <v>28</v>
      </c>
      <c r="O453" s="4" t="n">
        <f aca="false">(D453*3600)+(E453*60)+F453</f>
        <v>13086</v>
      </c>
    </row>
    <row r="454" customFormat="false" ht="12.75" hidden="false" customHeight="false" outlineLevel="0" collapsed="false">
      <c r="A454" s="11" t="n">
        <v>452</v>
      </c>
      <c r="B454" s="24" t="s">
        <v>255</v>
      </c>
      <c r="C454" s="24" t="s">
        <v>12</v>
      </c>
      <c r="D454" s="24" t="n">
        <v>3</v>
      </c>
      <c r="E454" s="15" t="n">
        <v>38</v>
      </c>
      <c r="F454" s="15" t="n">
        <v>17</v>
      </c>
      <c r="G454" s="15" t="s">
        <v>13</v>
      </c>
      <c r="H454" s="15"/>
      <c r="I454" s="15"/>
      <c r="J454" s="15"/>
      <c r="K454" s="24" t="s">
        <v>104</v>
      </c>
      <c r="L454" s="19" t="n">
        <v>2007</v>
      </c>
      <c r="M454" s="15" t="n">
        <v>1965</v>
      </c>
      <c r="N454" s="15" t="n">
        <f aca="false">L454-M454</f>
        <v>42</v>
      </c>
      <c r="O454" s="4" t="n">
        <f aca="false">(D454*3600)+(E454*60)+F454</f>
        <v>13097</v>
      </c>
      <c r="P454" s="0" t="s">
        <v>2</v>
      </c>
    </row>
    <row r="455" customFormat="false" ht="12.75" hidden="false" customHeight="false" outlineLevel="0" collapsed="false">
      <c r="A455" s="11" t="n">
        <v>453</v>
      </c>
      <c r="B455" s="24" t="s">
        <v>239</v>
      </c>
      <c r="C455" s="24" t="s">
        <v>240</v>
      </c>
      <c r="D455" s="24" t="n">
        <v>3</v>
      </c>
      <c r="E455" s="15" t="n">
        <v>38</v>
      </c>
      <c r="F455" s="15" t="n">
        <v>18</v>
      </c>
      <c r="G455" s="15" t="s">
        <v>13</v>
      </c>
      <c r="H455" s="15"/>
      <c r="I455" s="15"/>
      <c r="J455" s="15"/>
      <c r="K455" s="18" t="s">
        <v>93</v>
      </c>
      <c r="L455" s="19" t="n">
        <v>2011</v>
      </c>
      <c r="M455" s="15" t="n">
        <v>1952</v>
      </c>
      <c r="N455" s="15" t="n">
        <f aca="false">L455-M455</f>
        <v>59</v>
      </c>
      <c r="O455" s="4" t="n">
        <f aca="false">(D455*3600)+(E455*60)+F455</f>
        <v>13098</v>
      </c>
    </row>
    <row r="456" customFormat="false" ht="12.75" hidden="false" customHeight="false" outlineLevel="0" collapsed="false">
      <c r="A456" s="11" t="n">
        <v>454</v>
      </c>
      <c r="B456" s="24" t="s">
        <v>199</v>
      </c>
      <c r="C456" s="24" t="s">
        <v>170</v>
      </c>
      <c r="D456" s="24" t="n">
        <v>3</v>
      </c>
      <c r="E456" s="15" t="n">
        <v>38</v>
      </c>
      <c r="F456" s="15" t="n">
        <v>19</v>
      </c>
      <c r="G456" s="15" t="s">
        <v>13</v>
      </c>
      <c r="H456" s="15"/>
      <c r="I456" s="15"/>
      <c r="J456" s="15"/>
      <c r="K456" s="18" t="s">
        <v>264</v>
      </c>
      <c r="L456" s="19" t="n">
        <v>2009</v>
      </c>
      <c r="M456" s="15" t="n">
        <v>1962</v>
      </c>
      <c r="N456" s="15" t="n">
        <f aca="false">L456-M456</f>
        <v>47</v>
      </c>
      <c r="O456" s="4" t="n">
        <f aca="false">(D456*3600)+(E456*60)+F456</f>
        <v>13099</v>
      </c>
    </row>
    <row r="457" customFormat="false" ht="12.75" hidden="false" customHeight="false" outlineLevel="0" collapsed="false">
      <c r="A457" s="11" t="n">
        <v>455</v>
      </c>
      <c r="B457" s="24" t="s">
        <v>146</v>
      </c>
      <c r="C457" s="24" t="s">
        <v>26</v>
      </c>
      <c r="D457" s="24" t="n">
        <v>3</v>
      </c>
      <c r="E457" s="15" t="n">
        <v>38</v>
      </c>
      <c r="F457" s="15" t="n">
        <v>24</v>
      </c>
      <c r="G457" s="15" t="s">
        <v>13</v>
      </c>
      <c r="H457" s="15" t="n">
        <v>3</v>
      </c>
      <c r="I457" s="15" t="n">
        <v>36</v>
      </c>
      <c r="J457" s="15" t="s">
        <v>52</v>
      </c>
      <c r="K457" s="18" t="s">
        <v>59</v>
      </c>
      <c r="L457" s="19" t="n">
        <v>2012</v>
      </c>
      <c r="M457" s="15" t="n">
        <v>1968</v>
      </c>
      <c r="N457" s="15" t="n">
        <f aca="false">L457-M457</f>
        <v>44</v>
      </c>
      <c r="O457" s="4" t="n">
        <f aca="false">(D457*3600)+(E457*60)+F457</f>
        <v>13104</v>
      </c>
    </row>
    <row r="458" customFormat="false" ht="12.75" hidden="false" customHeight="false" outlineLevel="0" collapsed="false">
      <c r="A458" s="11" t="n">
        <v>456</v>
      </c>
      <c r="B458" s="18" t="s">
        <v>137</v>
      </c>
      <c r="C458" s="18" t="s">
        <v>58</v>
      </c>
      <c r="D458" s="18" t="n">
        <v>3</v>
      </c>
      <c r="E458" s="15" t="n">
        <v>38</v>
      </c>
      <c r="F458" s="15" t="n">
        <v>40</v>
      </c>
      <c r="G458" s="15" t="s">
        <v>13</v>
      </c>
      <c r="H458" s="15"/>
      <c r="I458" s="15"/>
      <c r="J458" s="15"/>
      <c r="K458" s="18" t="s">
        <v>159</v>
      </c>
      <c r="L458" s="19" t="n">
        <v>2012</v>
      </c>
      <c r="M458" s="15" t="n">
        <v>1971</v>
      </c>
      <c r="N458" s="15" t="n">
        <f aca="false">L458-M458</f>
        <v>41</v>
      </c>
      <c r="O458" s="4" t="n">
        <f aca="false">(D458*3600)+(E458*60)+F458</f>
        <v>13120</v>
      </c>
    </row>
    <row r="459" customFormat="false" ht="12.75" hidden="false" customHeight="false" outlineLevel="0" collapsed="false">
      <c r="A459" s="11" t="n">
        <v>457</v>
      </c>
      <c r="B459" s="24" t="s">
        <v>229</v>
      </c>
      <c r="C459" s="24" t="s">
        <v>230</v>
      </c>
      <c r="D459" s="24" t="n">
        <v>3</v>
      </c>
      <c r="E459" s="15" t="n">
        <v>38</v>
      </c>
      <c r="F459" s="15" t="n">
        <v>45</v>
      </c>
      <c r="G459" s="15" t="s">
        <v>13</v>
      </c>
      <c r="H459" s="15"/>
      <c r="I459" s="15"/>
      <c r="J459" s="15"/>
      <c r="K459" s="24" t="s">
        <v>104</v>
      </c>
      <c r="L459" s="19" t="n">
        <v>2008</v>
      </c>
      <c r="M459" s="15" t="n">
        <v>1966</v>
      </c>
      <c r="N459" s="15" t="n">
        <f aca="false">L459-M459</f>
        <v>42</v>
      </c>
      <c r="O459" s="4" t="n">
        <f aca="false">(D459*3600)+(E459*60)+F459</f>
        <v>13125</v>
      </c>
    </row>
    <row r="460" customFormat="false" ht="12.75" hidden="false" customHeight="false" outlineLevel="0" collapsed="false">
      <c r="A460" s="11" t="n">
        <v>458</v>
      </c>
      <c r="B460" s="24" t="s">
        <v>232</v>
      </c>
      <c r="C460" s="24" t="s">
        <v>233</v>
      </c>
      <c r="D460" s="18" t="n">
        <v>3</v>
      </c>
      <c r="E460" s="15" t="n">
        <v>38</v>
      </c>
      <c r="F460" s="15" t="n">
        <v>45</v>
      </c>
      <c r="G460" s="15" t="s">
        <v>13</v>
      </c>
      <c r="H460" s="15"/>
      <c r="I460" s="15"/>
      <c r="J460" s="15"/>
      <c r="K460" s="18" t="s">
        <v>104</v>
      </c>
      <c r="L460" s="19" t="n">
        <v>2008</v>
      </c>
      <c r="M460" s="15" t="n">
        <v>1970</v>
      </c>
      <c r="N460" s="15" t="n">
        <f aca="false">L460-M460</f>
        <v>38</v>
      </c>
      <c r="O460" s="4" t="n">
        <f aca="false">(D460*3600)+(E460*60)+F460</f>
        <v>13125</v>
      </c>
    </row>
    <row r="461" customFormat="false" ht="12.75" hidden="false" customHeight="false" outlineLevel="0" collapsed="false">
      <c r="A461" s="11" t="n">
        <v>459</v>
      </c>
      <c r="B461" s="12" t="s">
        <v>265</v>
      </c>
      <c r="C461" s="12" t="s">
        <v>266</v>
      </c>
      <c r="D461" s="12" t="n">
        <v>3</v>
      </c>
      <c r="E461" s="13" t="n">
        <v>39</v>
      </c>
      <c r="F461" s="13" t="n">
        <v>1</v>
      </c>
      <c r="G461" s="13" t="s">
        <v>13</v>
      </c>
      <c r="H461" s="13"/>
      <c r="I461" s="13"/>
      <c r="J461" s="13"/>
      <c r="K461" s="12" t="s">
        <v>158</v>
      </c>
      <c r="L461" s="14" t="n">
        <v>2011</v>
      </c>
      <c r="M461" s="3" t="n">
        <v>1969</v>
      </c>
      <c r="N461" s="15" t="n">
        <f aca="false">L461-M461</f>
        <v>42</v>
      </c>
      <c r="O461" s="4" t="n">
        <f aca="false">(D461*3600)+(E461*60)+F461</f>
        <v>13141</v>
      </c>
      <c r="P461" s="4" t="s">
        <v>9</v>
      </c>
    </row>
    <row r="462" customFormat="false" ht="12.75" hidden="false" customHeight="false" outlineLevel="0" collapsed="false">
      <c r="A462" s="11" t="n">
        <v>460</v>
      </c>
      <c r="B462" s="24" t="s">
        <v>256</v>
      </c>
      <c r="C462" s="18" t="s">
        <v>182</v>
      </c>
      <c r="D462" s="26" t="n">
        <v>3</v>
      </c>
      <c r="E462" s="25" t="n">
        <v>39</v>
      </c>
      <c r="F462" s="25" t="s">
        <v>30</v>
      </c>
      <c r="G462" s="15" t="s">
        <v>13</v>
      </c>
      <c r="H462" s="15" t="n">
        <v>3</v>
      </c>
      <c r="I462" s="15" t="n">
        <v>37</v>
      </c>
      <c r="J462" s="15" t="n">
        <v>57</v>
      </c>
      <c r="K462" s="18" t="s">
        <v>24</v>
      </c>
      <c r="L462" s="26" t="n">
        <v>2014</v>
      </c>
      <c r="M462" s="15" t="n">
        <v>1961</v>
      </c>
      <c r="N462" s="15" t="n">
        <f aca="false">L462-M462</f>
        <v>53</v>
      </c>
      <c r="O462" s="4" t="n">
        <f aca="false">(D462*3600)+(E462*60)+F462</f>
        <v>13145</v>
      </c>
    </row>
    <row r="463" customFormat="false" ht="12.75" hidden="false" customHeight="false" outlineLevel="0" collapsed="false">
      <c r="A463" s="11" t="n">
        <v>461</v>
      </c>
      <c r="B463" s="18" t="s">
        <v>227</v>
      </c>
      <c r="C463" s="18" t="s">
        <v>22</v>
      </c>
      <c r="D463" s="18" t="n">
        <v>3</v>
      </c>
      <c r="E463" s="15" t="n">
        <v>39</v>
      </c>
      <c r="F463" s="15" t="n">
        <v>16</v>
      </c>
      <c r="G463" s="15" t="s">
        <v>13</v>
      </c>
      <c r="H463" s="15" t="n">
        <v>3</v>
      </c>
      <c r="I463" s="15" t="n">
        <v>38</v>
      </c>
      <c r="J463" s="15" t="n">
        <v>49</v>
      </c>
      <c r="K463" s="18" t="s">
        <v>68</v>
      </c>
      <c r="L463" s="19" t="n">
        <v>2013</v>
      </c>
      <c r="M463" s="3" t="n">
        <v>1966</v>
      </c>
      <c r="N463" s="15" t="n">
        <f aca="false">L463-M463</f>
        <v>47</v>
      </c>
      <c r="O463" s="4" t="n">
        <f aca="false">(D463*3600)+(E463*60)+F463</f>
        <v>13156</v>
      </c>
    </row>
    <row r="464" customFormat="false" ht="12.75" hidden="false" customHeight="false" outlineLevel="0" collapsed="false">
      <c r="A464" s="11" t="n">
        <v>462</v>
      </c>
      <c r="B464" s="24" t="s">
        <v>169</v>
      </c>
      <c r="C464" s="24" t="s">
        <v>170</v>
      </c>
      <c r="D464" s="24" t="n">
        <v>3</v>
      </c>
      <c r="E464" s="15" t="n">
        <v>39</v>
      </c>
      <c r="F464" s="15" t="n">
        <v>35</v>
      </c>
      <c r="G464" s="15" t="s">
        <v>13</v>
      </c>
      <c r="H464" s="15"/>
      <c r="I464" s="15"/>
      <c r="J464" s="15"/>
      <c r="K464" s="24" t="s">
        <v>90</v>
      </c>
      <c r="L464" s="19" t="n">
        <v>2008</v>
      </c>
      <c r="M464" s="15" t="n">
        <v>1968</v>
      </c>
      <c r="N464" s="15" t="n">
        <f aca="false">L464-M464</f>
        <v>40</v>
      </c>
      <c r="O464" s="4" t="n">
        <f aca="false">(D464*3600)+(E464*60)+F464</f>
        <v>13175</v>
      </c>
    </row>
    <row r="465" customFormat="false" ht="12.75" hidden="false" customHeight="false" outlineLevel="0" collapsed="false">
      <c r="A465" s="11" t="n">
        <v>463</v>
      </c>
      <c r="B465" s="24" t="s">
        <v>256</v>
      </c>
      <c r="C465" s="18" t="s">
        <v>182</v>
      </c>
      <c r="D465" s="26" t="n">
        <v>3</v>
      </c>
      <c r="E465" s="25" t="n">
        <v>39</v>
      </c>
      <c r="F465" s="25" t="n">
        <v>35</v>
      </c>
      <c r="G465" s="15" t="s">
        <v>13</v>
      </c>
      <c r="H465" s="15" t="s">
        <v>2</v>
      </c>
      <c r="I465" s="15" t="s">
        <v>2</v>
      </c>
      <c r="J465" s="15" t="s">
        <v>2</v>
      </c>
      <c r="K465" s="18" t="s">
        <v>263</v>
      </c>
      <c r="L465" s="26" t="n">
        <v>2012</v>
      </c>
      <c r="M465" s="15" t="n">
        <v>1961</v>
      </c>
      <c r="N465" s="15" t="n">
        <f aca="false">L465-M465</f>
        <v>51</v>
      </c>
      <c r="O465" s="4" t="n">
        <f aca="false">(D465*3600)+(E465*60)+F465</f>
        <v>13175</v>
      </c>
      <c r="P465" s="4" t="s">
        <v>2</v>
      </c>
    </row>
    <row r="466" customFormat="false" ht="12.75" hidden="false" customHeight="false" outlineLevel="0" collapsed="false">
      <c r="A466" s="11" t="n">
        <v>464</v>
      </c>
      <c r="B466" s="24" t="s">
        <v>229</v>
      </c>
      <c r="C466" s="24" t="s">
        <v>230</v>
      </c>
      <c r="D466" s="24" t="n">
        <v>3</v>
      </c>
      <c r="E466" s="15" t="n">
        <v>39</v>
      </c>
      <c r="F466" s="15" t="n">
        <v>37</v>
      </c>
      <c r="G466" s="15" t="s">
        <v>13</v>
      </c>
      <c r="H466" s="15"/>
      <c r="I466" s="15"/>
      <c r="J466" s="15"/>
      <c r="K466" s="24" t="s">
        <v>158</v>
      </c>
      <c r="L466" s="19" t="n">
        <v>2007</v>
      </c>
      <c r="M466" s="15" t="n">
        <v>1966</v>
      </c>
      <c r="N466" s="15" t="n">
        <f aca="false">L466-M466</f>
        <v>41</v>
      </c>
      <c r="O466" s="4" t="n">
        <f aca="false">(D466*3600)+(E466*60)+F466</f>
        <v>13177</v>
      </c>
    </row>
    <row r="467" customFormat="false" ht="12.75" hidden="false" customHeight="false" outlineLevel="0" collapsed="false">
      <c r="A467" s="11" t="n">
        <v>465</v>
      </c>
      <c r="B467" s="18" t="s">
        <v>137</v>
      </c>
      <c r="C467" s="18" t="s">
        <v>58</v>
      </c>
      <c r="D467" s="18" t="n">
        <v>3</v>
      </c>
      <c r="E467" s="15" t="n">
        <v>40</v>
      </c>
      <c r="F467" s="15" t="s">
        <v>107</v>
      </c>
      <c r="G467" s="15" t="s">
        <v>13</v>
      </c>
      <c r="H467" s="15"/>
      <c r="I467" s="15"/>
      <c r="J467" s="15"/>
      <c r="K467" s="18" t="s">
        <v>159</v>
      </c>
      <c r="L467" s="19" t="n">
        <v>2011</v>
      </c>
      <c r="M467" s="15" t="n">
        <v>1971</v>
      </c>
      <c r="N467" s="15" t="n">
        <f aca="false">L467-M467</f>
        <v>40</v>
      </c>
      <c r="O467" s="4" t="n">
        <f aca="false">(D467*3600)+(E467*60)+F467</f>
        <v>13201</v>
      </c>
    </row>
    <row r="468" customFormat="false" ht="12.75" hidden="false" customHeight="false" outlineLevel="0" collapsed="false">
      <c r="A468" s="11" t="n">
        <v>466</v>
      </c>
      <c r="B468" s="18" t="s">
        <v>195</v>
      </c>
      <c r="C468" s="18" t="s">
        <v>89</v>
      </c>
      <c r="D468" s="18" t="n">
        <v>3</v>
      </c>
      <c r="E468" s="15" t="n">
        <v>40</v>
      </c>
      <c r="F468" s="15" t="n">
        <v>18</v>
      </c>
      <c r="G468" s="15" t="s">
        <v>13</v>
      </c>
      <c r="H468" s="15"/>
      <c r="I468" s="15"/>
      <c r="J468" s="15"/>
      <c r="K468" s="18" t="s">
        <v>100</v>
      </c>
      <c r="L468" s="19" t="n">
        <v>2006</v>
      </c>
      <c r="M468" s="15" t="n">
        <v>1965</v>
      </c>
      <c r="N468" s="15" t="n">
        <f aca="false">L468-M468</f>
        <v>41</v>
      </c>
      <c r="O468" s="4" t="n">
        <f aca="false">(D468*3600)+(E468*60)+F468</f>
        <v>13218</v>
      </c>
    </row>
    <row r="469" customFormat="false" ht="12.75" hidden="false" customHeight="false" outlineLevel="0" collapsed="false">
      <c r="A469" s="11" t="n">
        <v>467</v>
      </c>
      <c r="B469" s="12" t="s">
        <v>267</v>
      </c>
      <c r="C469" s="12" t="s">
        <v>22</v>
      </c>
      <c r="D469" s="21" t="n">
        <v>3</v>
      </c>
      <c r="E469" s="22" t="n">
        <v>40</v>
      </c>
      <c r="F469" s="22" t="n">
        <v>19</v>
      </c>
      <c r="G469" s="13" t="s">
        <v>13</v>
      </c>
      <c r="H469" s="13"/>
      <c r="I469" s="13"/>
      <c r="J469" s="13"/>
      <c r="K469" s="12" t="s">
        <v>24</v>
      </c>
      <c r="L469" s="14" t="n">
        <v>2004</v>
      </c>
      <c r="M469" s="15" t="n">
        <v>1954</v>
      </c>
      <c r="N469" s="15" t="n">
        <f aca="false">L469-M469</f>
        <v>50</v>
      </c>
      <c r="O469" s="4" t="n">
        <f aca="false">(D469*3600)+(E469*60)+F469</f>
        <v>13219</v>
      </c>
      <c r="P469" s="0" t="s">
        <v>9</v>
      </c>
    </row>
    <row r="470" customFormat="false" ht="12.75" hidden="false" customHeight="false" outlineLevel="0" collapsed="false">
      <c r="A470" s="11" t="n">
        <v>468</v>
      </c>
      <c r="B470" s="24" t="s">
        <v>244</v>
      </c>
      <c r="C470" s="24" t="s">
        <v>245</v>
      </c>
      <c r="D470" s="18" t="n">
        <v>3</v>
      </c>
      <c r="E470" s="15" t="n">
        <v>40</v>
      </c>
      <c r="F470" s="15" t="n">
        <v>21</v>
      </c>
      <c r="G470" s="15" t="s">
        <v>13</v>
      </c>
      <c r="H470" s="15"/>
      <c r="I470" s="15"/>
      <c r="J470" s="15"/>
      <c r="K470" s="18" t="s">
        <v>24</v>
      </c>
      <c r="L470" s="19" t="n">
        <v>2003</v>
      </c>
      <c r="M470" s="15" t="n">
        <v>1940</v>
      </c>
      <c r="N470" s="15" t="n">
        <f aca="false">L470-M470</f>
        <v>63</v>
      </c>
      <c r="O470" s="4" t="n">
        <f aca="false">(D470*3600)+(E470*60)+F470</f>
        <v>13221</v>
      </c>
    </row>
    <row r="471" customFormat="false" ht="12.75" hidden="false" customHeight="false" outlineLevel="0" collapsed="false">
      <c r="A471" s="11" t="n">
        <v>469</v>
      </c>
      <c r="B471" s="24" t="s">
        <v>232</v>
      </c>
      <c r="C471" s="24" t="s">
        <v>233</v>
      </c>
      <c r="D471" s="18" t="n">
        <v>3</v>
      </c>
      <c r="E471" s="15" t="n">
        <v>40</v>
      </c>
      <c r="F471" s="15" t="n">
        <v>22</v>
      </c>
      <c r="G471" s="15" t="s">
        <v>13</v>
      </c>
      <c r="H471" s="15"/>
      <c r="I471" s="15"/>
      <c r="J471" s="15"/>
      <c r="K471" s="18" t="s">
        <v>59</v>
      </c>
      <c r="L471" s="19" t="n">
        <v>2006</v>
      </c>
      <c r="M471" s="15" t="n">
        <v>1970</v>
      </c>
      <c r="N471" s="15" t="n">
        <f aca="false">L471-M471</f>
        <v>36</v>
      </c>
      <c r="O471" s="4" t="n">
        <f aca="false">(D471*3600)+(E471*60)+F471</f>
        <v>13222</v>
      </c>
    </row>
    <row r="472" customFormat="false" ht="12.75" hidden="false" customHeight="false" outlineLevel="0" collapsed="false">
      <c r="A472" s="11" t="n">
        <v>470</v>
      </c>
      <c r="B472" s="24" t="s">
        <v>256</v>
      </c>
      <c r="C472" s="18" t="s">
        <v>182</v>
      </c>
      <c r="D472" s="26" t="n">
        <v>3</v>
      </c>
      <c r="E472" s="25" t="n">
        <v>40</v>
      </c>
      <c r="F472" s="25" t="n">
        <v>22</v>
      </c>
      <c r="G472" s="15" t="s">
        <v>13</v>
      </c>
      <c r="H472" s="15" t="n">
        <v>3</v>
      </c>
      <c r="I472" s="15" t="n">
        <v>39</v>
      </c>
      <c r="J472" s="15" t="n">
        <v>56</v>
      </c>
      <c r="K472" s="18" t="s">
        <v>248</v>
      </c>
      <c r="L472" s="26" t="n">
        <v>2015</v>
      </c>
      <c r="M472" s="15" t="n">
        <v>1961</v>
      </c>
      <c r="N472" s="15" t="n">
        <f aca="false">L472-M472</f>
        <v>54</v>
      </c>
      <c r="O472" s="4" t="n">
        <f aca="false">(D472*3600)+(E472*60)+F472</f>
        <v>13222</v>
      </c>
    </row>
    <row r="473" customFormat="false" ht="12.75" hidden="false" customHeight="false" outlineLevel="0" collapsed="false">
      <c r="A473" s="11" t="n">
        <v>471</v>
      </c>
      <c r="B473" s="18" t="s">
        <v>172</v>
      </c>
      <c r="C473" s="18" t="s">
        <v>173</v>
      </c>
      <c r="D473" s="18" t="n">
        <v>3</v>
      </c>
      <c r="E473" s="15" t="n">
        <v>40</v>
      </c>
      <c r="F473" s="15" t="n">
        <v>31</v>
      </c>
      <c r="G473" s="15" t="s">
        <v>13</v>
      </c>
      <c r="H473" s="15"/>
      <c r="I473" s="15"/>
      <c r="J473" s="15"/>
      <c r="K473" s="18" t="s">
        <v>24</v>
      </c>
      <c r="L473" s="19" t="n">
        <v>2011</v>
      </c>
      <c r="M473" s="3" t="n">
        <v>1971</v>
      </c>
      <c r="N473" s="15" t="n">
        <f aca="false">L473-M473</f>
        <v>40</v>
      </c>
      <c r="O473" s="4" t="n">
        <f aca="false">(D473*3600)+(E473*60)+F473</f>
        <v>13231</v>
      </c>
    </row>
    <row r="474" customFormat="false" ht="12.75" hidden="false" customHeight="false" outlineLevel="0" collapsed="false">
      <c r="A474" s="11" t="n">
        <v>472</v>
      </c>
      <c r="B474" s="12" t="s">
        <v>268</v>
      </c>
      <c r="C474" s="12" t="s">
        <v>269</v>
      </c>
      <c r="D474" s="12" t="n">
        <v>3</v>
      </c>
      <c r="E474" s="13" t="n">
        <v>40</v>
      </c>
      <c r="F474" s="13" t="n">
        <v>41</v>
      </c>
      <c r="G474" s="13" t="s">
        <v>13</v>
      </c>
      <c r="H474" s="13"/>
      <c r="I474" s="13"/>
      <c r="J474" s="13"/>
      <c r="K474" s="12" t="s">
        <v>68</v>
      </c>
      <c r="L474" s="14" t="n">
        <v>2009</v>
      </c>
      <c r="M474" s="15" t="n">
        <v>1971</v>
      </c>
      <c r="N474" s="15" t="n">
        <f aca="false">L474-M474</f>
        <v>38</v>
      </c>
      <c r="O474" s="4" t="n">
        <f aca="false">(D474*3600)+(E474*60)+F474</f>
        <v>13241</v>
      </c>
      <c r="P474" s="0" t="s">
        <v>9</v>
      </c>
    </row>
    <row r="475" s="4" customFormat="true" ht="12.75" hidden="false" customHeight="false" outlineLevel="0" collapsed="false">
      <c r="A475" s="11" t="n">
        <v>473</v>
      </c>
      <c r="B475" s="21" t="s">
        <v>270</v>
      </c>
      <c r="C475" s="21" t="s">
        <v>26</v>
      </c>
      <c r="D475" s="21" t="n">
        <v>3</v>
      </c>
      <c r="E475" s="13" t="n">
        <v>41</v>
      </c>
      <c r="F475" s="13" t="s">
        <v>52</v>
      </c>
      <c r="G475" s="13" t="s">
        <v>13</v>
      </c>
      <c r="H475" s="13" t="n">
        <v>3</v>
      </c>
      <c r="I475" s="13" t="n">
        <v>36</v>
      </c>
      <c r="J475" s="13" t="s">
        <v>52</v>
      </c>
      <c r="K475" s="21" t="s">
        <v>59</v>
      </c>
      <c r="L475" s="14" t="n">
        <v>2016</v>
      </c>
      <c r="M475" s="15" t="n">
        <v>1978</v>
      </c>
      <c r="N475" s="15" t="n">
        <f aca="false">L475-M475</f>
        <v>38</v>
      </c>
      <c r="O475" s="4" t="n">
        <f aca="false">(D475*3600)+(E475*60)+F475</f>
        <v>13263</v>
      </c>
      <c r="P475" s="4" t="s">
        <v>9</v>
      </c>
    </row>
    <row r="476" customFormat="false" ht="12.75" hidden="false" customHeight="false" outlineLevel="0" collapsed="false">
      <c r="A476" s="11" t="n">
        <v>474</v>
      </c>
      <c r="B476" s="18" t="s">
        <v>249</v>
      </c>
      <c r="C476" s="18" t="s">
        <v>205</v>
      </c>
      <c r="D476" s="18" t="n">
        <v>3</v>
      </c>
      <c r="E476" s="15" t="n">
        <v>41</v>
      </c>
      <c r="F476" s="15" t="n">
        <v>11</v>
      </c>
      <c r="G476" s="15" t="s">
        <v>13</v>
      </c>
      <c r="H476" s="15" t="n">
        <v>3</v>
      </c>
      <c r="I476" s="15" t="n">
        <v>39</v>
      </c>
      <c r="J476" s="15" t="n">
        <v>23</v>
      </c>
      <c r="K476" s="18" t="s">
        <v>59</v>
      </c>
      <c r="L476" s="19" t="n">
        <v>2012</v>
      </c>
      <c r="M476" s="3" t="n">
        <v>1982</v>
      </c>
      <c r="N476" s="15" t="n">
        <f aca="false">L476-M476</f>
        <v>30</v>
      </c>
      <c r="O476" s="4" t="n">
        <f aca="false">(D476*3600)+(E476*60)+F476</f>
        <v>13271</v>
      </c>
      <c r="P476" s="4"/>
    </row>
    <row r="477" customFormat="false" ht="12.75" hidden="false" customHeight="false" outlineLevel="0" collapsed="false">
      <c r="A477" s="11" t="n">
        <v>475</v>
      </c>
      <c r="B477" s="18" t="s">
        <v>267</v>
      </c>
      <c r="C477" s="18" t="s">
        <v>22</v>
      </c>
      <c r="D477" s="18" t="n">
        <v>3</v>
      </c>
      <c r="E477" s="15" t="n">
        <v>41</v>
      </c>
      <c r="F477" s="15" t="n">
        <v>23</v>
      </c>
      <c r="G477" s="15" t="s">
        <v>13</v>
      </c>
      <c r="H477" s="15"/>
      <c r="I477" s="15"/>
      <c r="J477" s="15"/>
      <c r="K477" s="18" t="s">
        <v>24</v>
      </c>
      <c r="L477" s="19" t="n">
        <v>2003</v>
      </c>
      <c r="M477" s="15" t="n">
        <v>1954</v>
      </c>
      <c r="N477" s="15" t="n">
        <f aca="false">L477-M477</f>
        <v>49</v>
      </c>
      <c r="O477" s="4" t="n">
        <f aca="false">(D477*3600)+(E477*60)+F477</f>
        <v>13283</v>
      </c>
    </row>
    <row r="478" s="4" customFormat="true" ht="12.75" hidden="false" customHeight="false" outlineLevel="0" collapsed="false">
      <c r="A478" s="11" t="n">
        <v>476</v>
      </c>
      <c r="B478" s="24" t="s">
        <v>256</v>
      </c>
      <c r="C478" s="18" t="s">
        <v>182</v>
      </c>
      <c r="D478" s="26" t="n">
        <v>3</v>
      </c>
      <c r="E478" s="25" t="n">
        <v>41</v>
      </c>
      <c r="F478" s="25" t="n">
        <v>34</v>
      </c>
      <c r="G478" s="15" t="s">
        <v>13</v>
      </c>
      <c r="H478" s="15" t="n">
        <v>3</v>
      </c>
      <c r="I478" s="15" t="n">
        <v>40</v>
      </c>
      <c r="J478" s="15" t="n">
        <v>55</v>
      </c>
      <c r="K478" s="18" t="s">
        <v>24</v>
      </c>
      <c r="L478" s="26" t="n">
        <v>2016</v>
      </c>
      <c r="M478" s="15" t="n">
        <v>1961</v>
      </c>
      <c r="N478" s="15" t="n">
        <f aca="false">L478-M478</f>
        <v>55</v>
      </c>
      <c r="O478" s="4" t="n">
        <f aca="false">(D478*3600)+(E478*60)+F478</f>
        <v>13294</v>
      </c>
      <c r="P478" s="0"/>
    </row>
    <row r="479" customFormat="false" ht="12.75" hidden="false" customHeight="false" outlineLevel="0" collapsed="false">
      <c r="A479" s="11" t="n">
        <v>477</v>
      </c>
      <c r="B479" s="18" t="s">
        <v>247</v>
      </c>
      <c r="C479" s="18" t="s">
        <v>71</v>
      </c>
      <c r="D479" s="18" t="n">
        <v>3</v>
      </c>
      <c r="E479" s="15" t="n">
        <v>42</v>
      </c>
      <c r="F479" s="15" t="s">
        <v>63</v>
      </c>
      <c r="G479" s="15" t="s">
        <v>13</v>
      </c>
      <c r="H479" s="15" t="n">
        <v>3</v>
      </c>
      <c r="I479" s="15" t="n">
        <v>42</v>
      </c>
      <c r="J479" s="15" t="s">
        <v>63</v>
      </c>
      <c r="K479" s="18" t="s">
        <v>24</v>
      </c>
      <c r="L479" s="19" t="n">
        <v>2017</v>
      </c>
      <c r="M479" s="3" t="n">
        <v>1968</v>
      </c>
      <c r="N479" s="15" t="n">
        <f aca="false">L479-M479</f>
        <v>49</v>
      </c>
      <c r="O479" s="4" t="n">
        <f aca="false">(D479*3600)+(E479*60)+F479</f>
        <v>13326</v>
      </c>
      <c r="P479" s="4"/>
    </row>
    <row r="480" customFormat="false" ht="12.75" hidden="false" customHeight="false" outlineLevel="0" collapsed="false">
      <c r="A480" s="11" t="n">
        <v>478</v>
      </c>
      <c r="B480" s="24" t="s">
        <v>256</v>
      </c>
      <c r="C480" s="18" t="s">
        <v>182</v>
      </c>
      <c r="D480" s="26" t="n">
        <v>3</v>
      </c>
      <c r="E480" s="25" t="n">
        <v>42</v>
      </c>
      <c r="F480" s="25" t="n">
        <v>13</v>
      </c>
      <c r="G480" s="15" t="s">
        <v>13</v>
      </c>
      <c r="H480" s="15" t="s">
        <v>2</v>
      </c>
      <c r="I480" s="15" t="s">
        <v>2</v>
      </c>
      <c r="J480" s="15" t="s">
        <v>2</v>
      </c>
      <c r="K480" s="18" t="s">
        <v>248</v>
      </c>
      <c r="L480" s="26" t="n">
        <v>2017</v>
      </c>
      <c r="M480" s="15" t="n">
        <v>1961</v>
      </c>
      <c r="N480" s="15" t="n">
        <f aca="false">L480-M480</f>
        <v>56</v>
      </c>
      <c r="O480" s="4" t="n">
        <f aca="false">(D480*3600)+(E480*60)+F480</f>
        <v>13333</v>
      </c>
      <c r="P480" s="4"/>
    </row>
    <row r="481" customFormat="false" ht="12.75" hidden="false" customHeight="false" outlineLevel="0" collapsed="false">
      <c r="A481" s="11" t="n">
        <v>479</v>
      </c>
      <c r="B481" s="18" t="s">
        <v>225</v>
      </c>
      <c r="C481" s="18" t="s">
        <v>12</v>
      </c>
      <c r="D481" s="18" t="n">
        <v>3</v>
      </c>
      <c r="E481" s="15" t="n">
        <v>42</v>
      </c>
      <c r="F481" s="15" t="n">
        <v>35</v>
      </c>
      <c r="G481" s="15" t="s">
        <v>13</v>
      </c>
      <c r="H481" s="15"/>
      <c r="I481" s="15"/>
      <c r="J481" s="15"/>
      <c r="K481" s="18" t="s">
        <v>84</v>
      </c>
      <c r="L481" s="19" t="n">
        <v>2002</v>
      </c>
      <c r="M481" s="15" t="n">
        <v>1952</v>
      </c>
      <c r="N481" s="15" t="n">
        <f aca="false">L481-M481</f>
        <v>50</v>
      </c>
      <c r="O481" s="4" t="n">
        <f aca="false">(D481*3600)+(E481*60)+F481</f>
        <v>13355</v>
      </c>
    </row>
    <row r="482" customFormat="false" ht="12.75" hidden="false" customHeight="false" outlineLevel="0" collapsed="false">
      <c r="A482" s="11" t="n">
        <v>480</v>
      </c>
      <c r="B482" s="24" t="s">
        <v>255</v>
      </c>
      <c r="C482" s="24" t="s">
        <v>12</v>
      </c>
      <c r="D482" s="24" t="n">
        <v>3</v>
      </c>
      <c r="E482" s="15" t="n">
        <v>42</v>
      </c>
      <c r="F482" s="15" t="n">
        <v>47</v>
      </c>
      <c r="G482" s="15" t="s">
        <v>13</v>
      </c>
      <c r="H482" s="15"/>
      <c r="I482" s="15"/>
      <c r="J482" s="15"/>
      <c r="K482" s="24" t="s">
        <v>24</v>
      </c>
      <c r="L482" s="19" t="n">
        <v>2010</v>
      </c>
      <c r="M482" s="15" t="n">
        <v>1965</v>
      </c>
      <c r="N482" s="15" t="n">
        <f aca="false">L482-M482</f>
        <v>45</v>
      </c>
      <c r="O482" s="4" t="n">
        <f aca="false">(D482*3600)+(E482*60)+F482</f>
        <v>13367</v>
      </c>
    </row>
    <row r="483" customFormat="false" ht="12.75" hidden="false" customHeight="false" outlineLevel="0" collapsed="false">
      <c r="A483" s="11" t="n">
        <v>481</v>
      </c>
      <c r="B483" s="24" t="s">
        <v>255</v>
      </c>
      <c r="C483" s="24" t="s">
        <v>12</v>
      </c>
      <c r="D483" s="24" t="n">
        <v>3</v>
      </c>
      <c r="E483" s="15" t="n">
        <v>42</v>
      </c>
      <c r="F483" s="15" t="n">
        <v>51</v>
      </c>
      <c r="G483" s="15" t="s">
        <v>13</v>
      </c>
      <c r="H483" s="15"/>
      <c r="I483" s="15"/>
      <c r="J483" s="15"/>
      <c r="K483" s="24" t="s">
        <v>24</v>
      </c>
      <c r="L483" s="19" t="n">
        <v>2005</v>
      </c>
      <c r="M483" s="15" t="n">
        <v>1965</v>
      </c>
      <c r="N483" s="15" t="n">
        <f aca="false">L483-M483</f>
        <v>40</v>
      </c>
      <c r="O483" s="4" t="n">
        <f aca="false">(D483*3600)+(E483*60)+F483</f>
        <v>13371</v>
      </c>
    </row>
    <row r="484" customFormat="false" ht="12.75" hidden="false" customHeight="false" outlineLevel="0" collapsed="false">
      <c r="A484" s="11" t="n">
        <v>482</v>
      </c>
      <c r="B484" s="18" t="s">
        <v>218</v>
      </c>
      <c r="C484" s="18" t="s">
        <v>219</v>
      </c>
      <c r="D484" s="18" t="n">
        <v>3</v>
      </c>
      <c r="E484" s="15" t="n">
        <v>42</v>
      </c>
      <c r="F484" s="15" t="n">
        <v>53</v>
      </c>
      <c r="G484" s="15" t="s">
        <v>13</v>
      </c>
      <c r="H484" s="15"/>
      <c r="I484" s="15"/>
      <c r="J484" s="15"/>
      <c r="K484" s="18" t="s">
        <v>166</v>
      </c>
      <c r="L484" s="19" t="n">
        <v>2009</v>
      </c>
      <c r="M484" s="15" t="n">
        <v>1951</v>
      </c>
      <c r="N484" s="15" t="n">
        <f aca="false">L484-M484</f>
        <v>58</v>
      </c>
      <c r="O484" s="4" t="n">
        <f aca="false">(D484*3600)+(E484*60)+F484</f>
        <v>13373</v>
      </c>
    </row>
    <row r="485" s="4" customFormat="true" ht="12.75" hidden="false" customHeight="false" outlineLevel="0" collapsed="false">
      <c r="A485" s="11" t="n">
        <v>483</v>
      </c>
      <c r="B485" s="24" t="s">
        <v>202</v>
      </c>
      <c r="C485" s="24" t="s">
        <v>113</v>
      </c>
      <c r="D485" s="24" t="n">
        <v>3</v>
      </c>
      <c r="E485" s="25" t="n">
        <v>43</v>
      </c>
      <c r="F485" s="25" t="s">
        <v>52</v>
      </c>
      <c r="G485" s="15" t="s">
        <v>13</v>
      </c>
      <c r="H485" s="15" t="n">
        <v>3</v>
      </c>
      <c r="I485" s="15" t="n">
        <v>41</v>
      </c>
      <c r="J485" s="15" t="n">
        <v>49</v>
      </c>
      <c r="K485" s="18" t="s">
        <v>56</v>
      </c>
      <c r="L485" s="26" t="n">
        <v>2014</v>
      </c>
      <c r="M485" s="15" t="n">
        <v>1977</v>
      </c>
      <c r="N485" s="15" t="n">
        <f aca="false">L485-M485</f>
        <v>37</v>
      </c>
      <c r="O485" s="4" t="n">
        <f aca="false">(D485*3600)+(E485*60)+F485</f>
        <v>13383</v>
      </c>
    </row>
    <row r="486" customFormat="false" ht="12.75" hidden="false" customHeight="false" outlineLevel="0" collapsed="false">
      <c r="A486" s="11" t="n">
        <v>484</v>
      </c>
      <c r="B486" s="24" t="s">
        <v>256</v>
      </c>
      <c r="C486" s="18" t="s">
        <v>182</v>
      </c>
      <c r="D486" s="26" t="n">
        <v>3</v>
      </c>
      <c r="E486" s="25" t="n">
        <v>43</v>
      </c>
      <c r="F486" s="25" t="s">
        <v>64</v>
      </c>
      <c r="G486" s="15" t="s">
        <v>13</v>
      </c>
      <c r="H486" s="15" t="n">
        <v>3</v>
      </c>
      <c r="I486" s="15" t="n">
        <v>41</v>
      </c>
      <c r="J486" s="15" t="n">
        <v>53</v>
      </c>
      <c r="K486" s="18" t="s">
        <v>24</v>
      </c>
      <c r="L486" s="26" t="n">
        <v>2012</v>
      </c>
      <c r="M486" s="15" t="n">
        <v>1961</v>
      </c>
      <c r="N486" s="15" t="n">
        <f aca="false">L486-M486</f>
        <v>51</v>
      </c>
      <c r="O486" s="4" t="n">
        <f aca="false">(D486*3600)+(E486*60)+F486</f>
        <v>13387</v>
      </c>
      <c r="P486" s="4"/>
    </row>
    <row r="487" customFormat="false" ht="12.75" hidden="false" customHeight="false" outlineLevel="0" collapsed="false">
      <c r="A487" s="11" t="n">
        <v>485</v>
      </c>
      <c r="B487" s="21" t="s">
        <v>271</v>
      </c>
      <c r="C487" s="21" t="s">
        <v>272</v>
      </c>
      <c r="D487" s="21" t="n">
        <v>3</v>
      </c>
      <c r="E487" s="13" t="n">
        <v>43</v>
      </c>
      <c r="F487" s="13" t="n">
        <v>11</v>
      </c>
      <c r="G487" s="13" t="s">
        <v>13</v>
      </c>
      <c r="H487" s="13"/>
      <c r="I487" s="13"/>
      <c r="J487" s="13"/>
      <c r="K487" s="21" t="s">
        <v>24</v>
      </c>
      <c r="L487" s="14" t="n">
        <v>2005</v>
      </c>
      <c r="M487" s="15" t="n">
        <v>1965</v>
      </c>
      <c r="N487" s="15" t="n">
        <f aca="false">L487-M487</f>
        <v>40</v>
      </c>
      <c r="O487" s="4" t="n">
        <f aca="false">(D487*3600)+(E487*60)+F487</f>
        <v>13391</v>
      </c>
      <c r="P487" s="0" t="s">
        <v>9</v>
      </c>
    </row>
    <row r="488" customFormat="false" ht="12.75" hidden="false" customHeight="false" outlineLevel="0" collapsed="false">
      <c r="A488" s="11" t="n">
        <v>486</v>
      </c>
      <c r="B488" s="24" t="s">
        <v>218</v>
      </c>
      <c r="C488" s="24" t="s">
        <v>219</v>
      </c>
      <c r="D488" s="24" t="n">
        <v>3</v>
      </c>
      <c r="E488" s="25" t="n">
        <v>43</v>
      </c>
      <c r="F488" s="25" t="n">
        <v>12</v>
      </c>
      <c r="G488" s="15" t="s">
        <v>13</v>
      </c>
      <c r="H488" s="15"/>
      <c r="I488" s="15"/>
      <c r="J488" s="15"/>
      <c r="K488" s="24" t="s">
        <v>166</v>
      </c>
      <c r="L488" s="26" t="n">
        <v>2006</v>
      </c>
      <c r="M488" s="15" t="n">
        <v>1951</v>
      </c>
      <c r="N488" s="15" t="n">
        <f aca="false">L488-M488</f>
        <v>55</v>
      </c>
      <c r="O488" s="4" t="n">
        <f aca="false">(D488*3600)+(E488*60)+F488</f>
        <v>13392</v>
      </c>
    </row>
    <row r="489" customFormat="false" ht="12.75" hidden="false" customHeight="false" outlineLevel="0" collapsed="false">
      <c r="A489" s="11" t="n">
        <v>487</v>
      </c>
      <c r="B489" s="12" t="s">
        <v>273</v>
      </c>
      <c r="C489" s="12" t="s">
        <v>58</v>
      </c>
      <c r="D489" s="12" t="n">
        <v>3</v>
      </c>
      <c r="E489" s="13" t="n">
        <v>43</v>
      </c>
      <c r="F489" s="13" t="n">
        <v>24</v>
      </c>
      <c r="G489" s="13" t="s">
        <v>13</v>
      </c>
      <c r="H489" s="13"/>
      <c r="I489" s="13"/>
      <c r="J489" s="13"/>
      <c r="K489" s="12" t="s">
        <v>24</v>
      </c>
      <c r="L489" s="14" t="n">
        <v>2000</v>
      </c>
      <c r="M489" s="15" t="n">
        <v>1949</v>
      </c>
      <c r="N489" s="15" t="n">
        <f aca="false">L489-M489</f>
        <v>51</v>
      </c>
      <c r="O489" s="4" t="n">
        <f aca="false">(D489*3600)+(E489*60)+F489</f>
        <v>13404</v>
      </c>
      <c r="P489" s="0" t="s">
        <v>9</v>
      </c>
    </row>
    <row r="490" s="4" customFormat="true" ht="12.75" hidden="false" customHeight="false" outlineLevel="0" collapsed="false">
      <c r="A490" s="11" t="n">
        <v>488</v>
      </c>
      <c r="B490" s="24" t="s">
        <v>226</v>
      </c>
      <c r="C490" s="24" t="s">
        <v>194</v>
      </c>
      <c r="D490" s="24" t="n">
        <v>3</v>
      </c>
      <c r="E490" s="25" t="n">
        <v>43</v>
      </c>
      <c r="F490" s="25" t="n">
        <v>32</v>
      </c>
      <c r="G490" s="15" t="s">
        <v>13</v>
      </c>
      <c r="H490" s="15"/>
      <c r="I490" s="15"/>
      <c r="J490" s="15"/>
      <c r="K490" s="24" t="s">
        <v>39</v>
      </c>
      <c r="L490" s="26" t="n">
        <v>2007</v>
      </c>
      <c r="M490" s="15" t="n">
        <v>1962</v>
      </c>
      <c r="N490" s="15" t="n">
        <f aca="false">L490-M490</f>
        <v>45</v>
      </c>
      <c r="O490" s="4" t="n">
        <f aca="false">(D490*3600)+(E490*60)+F490</f>
        <v>13412</v>
      </c>
      <c r="P490" s="0"/>
    </row>
    <row r="491" customFormat="false" ht="12.75" hidden="false" customHeight="false" outlineLevel="0" collapsed="false">
      <c r="A491" s="11" t="n">
        <v>489</v>
      </c>
      <c r="B491" s="24" t="s">
        <v>255</v>
      </c>
      <c r="C491" s="24" t="s">
        <v>12</v>
      </c>
      <c r="D491" s="24" t="n">
        <v>3</v>
      </c>
      <c r="E491" s="15" t="n">
        <v>43</v>
      </c>
      <c r="F491" s="15" t="n">
        <v>36</v>
      </c>
      <c r="G491" s="15" t="s">
        <v>13</v>
      </c>
      <c r="H491" s="15"/>
      <c r="I491" s="15"/>
      <c r="J491" s="15"/>
      <c r="K491" s="24" t="s">
        <v>24</v>
      </c>
      <c r="L491" s="19" t="n">
        <v>2007</v>
      </c>
      <c r="M491" s="15" t="n">
        <v>1965</v>
      </c>
      <c r="N491" s="15" t="n">
        <f aca="false">L491-M491</f>
        <v>42</v>
      </c>
      <c r="O491" s="4" t="n">
        <f aca="false">(D491*3600)+(E491*60)+F491</f>
        <v>13416</v>
      </c>
    </row>
    <row r="492" s="4" customFormat="true" ht="12.75" hidden="false" customHeight="false" outlineLevel="0" collapsed="false">
      <c r="A492" s="11" t="n">
        <v>490</v>
      </c>
      <c r="B492" s="24" t="s">
        <v>239</v>
      </c>
      <c r="C492" s="24" t="s">
        <v>240</v>
      </c>
      <c r="D492" s="24" t="n">
        <v>3</v>
      </c>
      <c r="E492" s="15" t="n">
        <v>43</v>
      </c>
      <c r="F492" s="15" t="n">
        <v>50</v>
      </c>
      <c r="G492" s="15" t="s">
        <v>13</v>
      </c>
      <c r="H492" s="15"/>
      <c r="I492" s="15"/>
      <c r="J492" s="15"/>
      <c r="K492" s="18" t="s">
        <v>24</v>
      </c>
      <c r="L492" s="19" t="n">
        <v>2008</v>
      </c>
      <c r="M492" s="15" t="n">
        <v>1952</v>
      </c>
      <c r="N492" s="15" t="n">
        <f aca="false">L492-M492</f>
        <v>56</v>
      </c>
      <c r="O492" s="4" t="n">
        <f aca="false">(D492*3600)+(E492*60)+F492</f>
        <v>13430</v>
      </c>
      <c r="P492" s="0"/>
    </row>
    <row r="493" s="4" customFormat="true" ht="12.75" hidden="false" customHeight="false" outlineLevel="0" collapsed="false">
      <c r="A493" s="11" t="n">
        <v>491</v>
      </c>
      <c r="B493" s="24" t="s">
        <v>232</v>
      </c>
      <c r="C493" s="24" t="s">
        <v>233</v>
      </c>
      <c r="D493" s="18" t="n">
        <v>3</v>
      </c>
      <c r="E493" s="15" t="n">
        <v>43</v>
      </c>
      <c r="F493" s="15" t="n">
        <v>51</v>
      </c>
      <c r="G493" s="15" t="s">
        <v>13</v>
      </c>
      <c r="H493" s="15"/>
      <c r="I493" s="15"/>
      <c r="J493" s="15"/>
      <c r="K493" s="18" t="s">
        <v>24</v>
      </c>
      <c r="L493" s="19" t="n">
        <v>2008</v>
      </c>
      <c r="M493" s="15" t="n">
        <v>1970</v>
      </c>
      <c r="N493" s="15" t="n">
        <f aca="false">L493-M493</f>
        <v>38</v>
      </c>
      <c r="O493" s="4" t="n">
        <f aca="false">(D493*3600)+(E493*60)+F493</f>
        <v>13431</v>
      </c>
      <c r="P493" s="0"/>
    </row>
    <row r="494" customFormat="false" ht="12.75" hidden="false" customHeight="false" outlineLevel="0" collapsed="false">
      <c r="A494" s="11" t="n">
        <v>492</v>
      </c>
      <c r="B494" s="24" t="s">
        <v>256</v>
      </c>
      <c r="C494" s="18" t="s">
        <v>182</v>
      </c>
      <c r="D494" s="26" t="n">
        <v>3</v>
      </c>
      <c r="E494" s="25" t="n">
        <v>43</v>
      </c>
      <c r="F494" s="25" t="n">
        <v>58</v>
      </c>
      <c r="G494" s="15" t="s">
        <v>13</v>
      </c>
      <c r="H494" s="15"/>
      <c r="I494" s="15"/>
      <c r="J494" s="15"/>
      <c r="K494" s="18" t="s">
        <v>203</v>
      </c>
      <c r="L494" s="26" t="n">
        <v>2011</v>
      </c>
      <c r="M494" s="15" t="n">
        <v>1961</v>
      </c>
      <c r="N494" s="15" t="n">
        <f aca="false">L494-M494</f>
        <v>50</v>
      </c>
      <c r="O494" s="4" t="n">
        <f aca="false">(D494*3600)+(E494*60)+F494</f>
        <v>13438</v>
      </c>
    </row>
    <row r="495" customFormat="false" ht="12.75" hidden="false" customHeight="false" outlineLevel="0" collapsed="false">
      <c r="A495" s="11" t="n">
        <v>493</v>
      </c>
      <c r="B495" s="24" t="s">
        <v>239</v>
      </c>
      <c r="C495" s="24" t="s">
        <v>240</v>
      </c>
      <c r="D495" s="24" t="n">
        <v>3</v>
      </c>
      <c r="E495" s="15" t="n">
        <v>43</v>
      </c>
      <c r="F495" s="15" t="n">
        <v>59</v>
      </c>
      <c r="G495" s="15" t="s">
        <v>13</v>
      </c>
      <c r="H495" s="15"/>
      <c r="I495" s="15"/>
      <c r="J495" s="15"/>
      <c r="K495" s="18" t="s">
        <v>59</v>
      </c>
      <c r="L495" s="19" t="n">
        <v>2010</v>
      </c>
      <c r="M495" s="15" t="n">
        <v>1952</v>
      </c>
      <c r="N495" s="15" t="n">
        <f aca="false">L495-M495</f>
        <v>58</v>
      </c>
      <c r="O495" s="4" t="n">
        <f aca="false">(D495*3600)+(E495*60)+F495</f>
        <v>13439</v>
      </c>
    </row>
    <row r="496" customFormat="false" ht="12.75" hidden="false" customHeight="false" outlineLevel="0" collapsed="false">
      <c r="A496" s="11" t="n">
        <v>494</v>
      </c>
      <c r="B496" s="24" t="s">
        <v>226</v>
      </c>
      <c r="C496" s="24" t="s">
        <v>194</v>
      </c>
      <c r="D496" s="24" t="n">
        <v>3</v>
      </c>
      <c r="E496" s="25" t="n">
        <v>44</v>
      </c>
      <c r="F496" s="25" t="s">
        <v>124</v>
      </c>
      <c r="G496" s="15" t="s">
        <v>13</v>
      </c>
      <c r="H496" s="15"/>
      <c r="I496" s="15"/>
      <c r="J496" s="15"/>
      <c r="K496" s="24" t="s">
        <v>93</v>
      </c>
      <c r="L496" s="26" t="n">
        <v>2006</v>
      </c>
      <c r="M496" s="15" t="n">
        <v>1962</v>
      </c>
      <c r="N496" s="15" t="n">
        <f aca="false">L496-M496</f>
        <v>44</v>
      </c>
      <c r="O496" s="4" t="n">
        <f aca="false">(D496*3600)+(E496*60)+F496</f>
        <v>13449</v>
      </c>
    </row>
    <row r="497" customFormat="false" ht="12.75" hidden="false" customHeight="false" outlineLevel="0" collapsed="false">
      <c r="A497" s="11" t="n">
        <v>495</v>
      </c>
      <c r="B497" s="12" t="s">
        <v>274</v>
      </c>
      <c r="C497" s="12" t="s">
        <v>113</v>
      </c>
      <c r="D497" s="12" t="n">
        <v>3</v>
      </c>
      <c r="E497" s="13" t="n">
        <v>44</v>
      </c>
      <c r="F497" s="13" t="n">
        <v>13</v>
      </c>
      <c r="G497" s="13" t="s">
        <v>13</v>
      </c>
      <c r="H497" s="13"/>
      <c r="I497" s="13"/>
      <c r="J497" s="13"/>
      <c r="K497" s="12" t="s">
        <v>24</v>
      </c>
      <c r="L497" s="14" t="n">
        <v>2007</v>
      </c>
      <c r="M497" s="15" t="n">
        <v>1966</v>
      </c>
      <c r="N497" s="15" t="n">
        <f aca="false">L497-M497</f>
        <v>41</v>
      </c>
      <c r="O497" s="4" t="n">
        <f aca="false">(D497*3600)+(E497*60)+F497</f>
        <v>13453</v>
      </c>
      <c r="P497" s="4" t="s">
        <v>9</v>
      </c>
    </row>
    <row r="498" customFormat="false" ht="12.75" hidden="false" customHeight="false" outlineLevel="0" collapsed="false">
      <c r="A498" s="11" t="n">
        <v>496</v>
      </c>
      <c r="B498" s="21" t="s">
        <v>275</v>
      </c>
      <c r="C498" s="21" t="s">
        <v>173</v>
      </c>
      <c r="D498" s="12" t="n">
        <v>3</v>
      </c>
      <c r="E498" s="13" t="n">
        <v>44</v>
      </c>
      <c r="F498" s="13" t="n">
        <v>18</v>
      </c>
      <c r="G498" s="13" t="s">
        <v>13</v>
      </c>
      <c r="H498" s="13" t="n">
        <v>3</v>
      </c>
      <c r="I498" s="13" t="n">
        <v>43</v>
      </c>
      <c r="J498" s="13" t="s">
        <v>47</v>
      </c>
      <c r="K498" s="12" t="s">
        <v>158</v>
      </c>
      <c r="L498" s="14" t="n">
        <v>2011</v>
      </c>
      <c r="M498" s="15" t="n">
        <v>1965</v>
      </c>
      <c r="N498" s="15" t="n">
        <f aca="false">L498-M498</f>
        <v>46</v>
      </c>
      <c r="O498" s="4" t="n">
        <f aca="false">(D498*3600)+(E498*60)+F498</f>
        <v>13458</v>
      </c>
      <c r="P498" s="0" t="s">
        <v>9</v>
      </c>
    </row>
    <row r="499" customFormat="false" ht="12.75" hidden="false" customHeight="false" outlineLevel="0" collapsed="false">
      <c r="A499" s="11" t="n">
        <v>497</v>
      </c>
      <c r="B499" s="24" t="s">
        <v>241</v>
      </c>
      <c r="C499" s="24" t="s">
        <v>242</v>
      </c>
      <c r="D499" s="18" t="n">
        <v>3</v>
      </c>
      <c r="E499" s="15" t="n">
        <v>44</v>
      </c>
      <c r="F499" s="15" t="n">
        <v>18</v>
      </c>
      <c r="G499" s="15" t="s">
        <v>13</v>
      </c>
      <c r="H499" s="15" t="n">
        <v>3</v>
      </c>
      <c r="I499" s="15" t="n">
        <v>42</v>
      </c>
      <c r="J499" s="15" t="n">
        <v>57</v>
      </c>
      <c r="K499" s="18" t="s">
        <v>24</v>
      </c>
      <c r="L499" s="19" t="n">
        <v>2014</v>
      </c>
      <c r="M499" s="15" t="n">
        <v>1950</v>
      </c>
      <c r="N499" s="15" t="n">
        <f aca="false">L499-M499</f>
        <v>64</v>
      </c>
      <c r="O499" s="4" t="n">
        <f aca="false">(D499*3600)+(E499*60)+F499</f>
        <v>13458</v>
      </c>
    </row>
    <row r="500" customFormat="false" ht="12.75" hidden="false" customHeight="false" outlineLevel="0" collapsed="false">
      <c r="A500" s="11" t="n">
        <v>498</v>
      </c>
      <c r="B500" s="18" t="s">
        <v>218</v>
      </c>
      <c r="C500" s="18" t="s">
        <v>219</v>
      </c>
      <c r="D500" s="18" t="n">
        <v>3</v>
      </c>
      <c r="E500" s="15" t="n">
        <v>44</v>
      </c>
      <c r="F500" s="15" t="n">
        <v>23</v>
      </c>
      <c r="G500" s="15" t="s">
        <v>13</v>
      </c>
      <c r="H500" s="15"/>
      <c r="I500" s="15"/>
      <c r="J500" s="15"/>
      <c r="K500" s="18" t="s">
        <v>203</v>
      </c>
      <c r="L500" s="19" t="n">
        <v>2008</v>
      </c>
      <c r="M500" s="15" t="n">
        <v>1951</v>
      </c>
      <c r="N500" s="15" t="n">
        <f aca="false">L500-M500</f>
        <v>57</v>
      </c>
      <c r="O500" s="4" t="n">
        <f aca="false">(D500*3600)+(E500*60)+F500</f>
        <v>13463</v>
      </c>
    </row>
    <row r="501" customFormat="false" ht="12.75" hidden="false" customHeight="false" outlineLevel="0" collapsed="false">
      <c r="A501" s="11" t="n">
        <v>499</v>
      </c>
      <c r="B501" s="24" t="s">
        <v>275</v>
      </c>
      <c r="C501" s="24" t="s">
        <v>173</v>
      </c>
      <c r="D501" s="18" t="n">
        <v>3</v>
      </c>
      <c r="E501" s="15" t="n">
        <v>44</v>
      </c>
      <c r="F501" s="15" t="n">
        <v>26</v>
      </c>
      <c r="G501" s="15" t="s">
        <v>13</v>
      </c>
      <c r="H501" s="15" t="n">
        <v>3</v>
      </c>
      <c r="I501" s="15" t="n">
        <v>42</v>
      </c>
      <c r="J501" s="15" t="n">
        <v>15</v>
      </c>
      <c r="K501" s="18" t="s">
        <v>24</v>
      </c>
      <c r="L501" s="19" t="n">
        <v>2008</v>
      </c>
      <c r="M501" s="15" t="n">
        <v>1965</v>
      </c>
      <c r="N501" s="15" t="n">
        <f aca="false">L501-M501</f>
        <v>43</v>
      </c>
      <c r="O501" s="4" t="n">
        <f aca="false">(D501*3600)+(E501*60)+F501</f>
        <v>13466</v>
      </c>
      <c r="P501" s="0" t="s">
        <v>2</v>
      </c>
    </row>
    <row r="502" customFormat="false" ht="12.75" hidden="false" customHeight="false" outlineLevel="0" collapsed="false">
      <c r="A502" s="11" t="n">
        <v>500</v>
      </c>
      <c r="B502" s="24" t="s">
        <v>218</v>
      </c>
      <c r="C502" s="24" t="s">
        <v>219</v>
      </c>
      <c r="D502" s="24" t="n">
        <v>3</v>
      </c>
      <c r="E502" s="25" t="n">
        <v>44</v>
      </c>
      <c r="F502" s="25" t="n">
        <v>34</v>
      </c>
      <c r="G502" s="15" t="s">
        <v>13</v>
      </c>
      <c r="H502" s="15"/>
      <c r="I502" s="15"/>
      <c r="J502" s="15"/>
      <c r="K502" s="18" t="s">
        <v>235</v>
      </c>
      <c r="L502" s="26" t="n">
        <v>2008</v>
      </c>
      <c r="M502" s="15" t="n">
        <v>1951</v>
      </c>
      <c r="N502" s="15" t="n">
        <f aca="false">L502-M502</f>
        <v>57</v>
      </c>
      <c r="O502" s="4" t="n">
        <f aca="false">(D502*3600)+(E502*60)+F502</f>
        <v>13474</v>
      </c>
    </row>
    <row r="503" customFormat="false" ht="12.75" hidden="false" customHeight="false" outlineLevel="0" collapsed="false">
      <c r="A503" s="11" t="n">
        <v>501</v>
      </c>
      <c r="B503" s="24" t="s">
        <v>218</v>
      </c>
      <c r="C503" s="24" t="s">
        <v>219</v>
      </c>
      <c r="D503" s="24" t="n">
        <v>3</v>
      </c>
      <c r="E503" s="25" t="n">
        <v>44</v>
      </c>
      <c r="F503" s="25" t="n">
        <v>50</v>
      </c>
      <c r="G503" s="15" t="s">
        <v>13</v>
      </c>
      <c r="H503" s="15"/>
      <c r="I503" s="15"/>
      <c r="J503" s="15"/>
      <c r="K503" s="18" t="s">
        <v>24</v>
      </c>
      <c r="L503" s="26" t="n">
        <v>2007</v>
      </c>
      <c r="M503" s="15" t="n">
        <v>1951</v>
      </c>
      <c r="N503" s="15" t="n">
        <f aca="false">L503-M503</f>
        <v>56</v>
      </c>
      <c r="O503" s="4" t="n">
        <f aca="false">(D503*3600)+(E503*60)+F503</f>
        <v>13490</v>
      </c>
    </row>
    <row r="504" customFormat="false" ht="12.75" hidden="false" customHeight="false" outlineLevel="0" collapsed="false">
      <c r="A504" s="11" t="n">
        <v>502</v>
      </c>
      <c r="B504" s="12" t="s">
        <v>276</v>
      </c>
      <c r="C504" s="12" t="s">
        <v>173</v>
      </c>
      <c r="D504" s="12" t="n">
        <v>3</v>
      </c>
      <c r="E504" s="13" t="n">
        <v>45</v>
      </c>
      <c r="F504" s="13" t="s">
        <v>23</v>
      </c>
      <c r="G504" s="13" t="s">
        <v>13</v>
      </c>
      <c r="H504" s="13"/>
      <c r="I504" s="13"/>
      <c r="J504" s="13"/>
      <c r="K504" s="12" t="s">
        <v>44</v>
      </c>
      <c r="L504" s="14" t="n">
        <v>2005</v>
      </c>
      <c r="M504" s="15" t="n">
        <v>1970</v>
      </c>
      <c r="N504" s="15" t="n">
        <f aca="false">L504-M504</f>
        <v>35</v>
      </c>
      <c r="O504" s="4" t="n">
        <f aca="false">(D504*3600)+(E504*60)+F504</f>
        <v>13508</v>
      </c>
      <c r="P504" s="0" t="s">
        <v>9</v>
      </c>
    </row>
    <row r="505" customFormat="false" ht="12.75" hidden="false" customHeight="false" outlineLevel="0" collapsed="false">
      <c r="A505" s="11" t="n">
        <v>503</v>
      </c>
      <c r="B505" s="24" t="s">
        <v>241</v>
      </c>
      <c r="C505" s="24" t="s">
        <v>242</v>
      </c>
      <c r="D505" s="18" t="n">
        <v>3</v>
      </c>
      <c r="E505" s="15" t="n">
        <v>45</v>
      </c>
      <c r="F505" s="15" t="n">
        <v>16</v>
      </c>
      <c r="G505" s="15" t="s">
        <v>13</v>
      </c>
      <c r="H505" s="15" t="n">
        <v>3</v>
      </c>
      <c r="I505" s="15" t="n">
        <v>43</v>
      </c>
      <c r="J505" s="15" t="n">
        <v>58</v>
      </c>
      <c r="K505" s="18" t="s">
        <v>24</v>
      </c>
      <c r="L505" s="19" t="n">
        <v>2015</v>
      </c>
      <c r="M505" s="15" t="n">
        <v>1950</v>
      </c>
      <c r="N505" s="15" t="n">
        <f aca="false">L505-M505</f>
        <v>65</v>
      </c>
      <c r="O505" s="4" t="n">
        <f aca="false">(D505*3600)+(E505*60)+F505</f>
        <v>13516</v>
      </c>
    </row>
    <row r="506" customFormat="false" ht="12.75" hidden="false" customHeight="false" outlineLevel="0" collapsed="false">
      <c r="A506" s="11" t="n">
        <v>504</v>
      </c>
      <c r="B506" s="21" t="s">
        <v>277</v>
      </c>
      <c r="C506" s="12" t="s">
        <v>240</v>
      </c>
      <c r="D506" s="23" t="n">
        <v>3</v>
      </c>
      <c r="E506" s="22" t="n">
        <v>45</v>
      </c>
      <c r="F506" s="22" t="n">
        <v>19</v>
      </c>
      <c r="G506" s="13" t="s">
        <v>13</v>
      </c>
      <c r="H506" s="13"/>
      <c r="I506" s="13"/>
      <c r="J506" s="13"/>
      <c r="K506" s="12" t="s">
        <v>158</v>
      </c>
      <c r="L506" s="23" t="n">
        <v>2009</v>
      </c>
      <c r="M506" s="15" t="n">
        <v>1967</v>
      </c>
      <c r="N506" s="15" t="n">
        <f aca="false">L506-M506</f>
        <v>42</v>
      </c>
      <c r="O506" s="4" t="n">
        <f aca="false">(D506*3600)+(E506*60)+F506</f>
        <v>13519</v>
      </c>
      <c r="P506" s="0" t="s">
        <v>9</v>
      </c>
    </row>
    <row r="507" customFormat="false" ht="12.75" hidden="false" customHeight="false" outlineLevel="0" collapsed="false">
      <c r="A507" s="11" t="n">
        <v>505</v>
      </c>
      <c r="B507" s="18" t="s">
        <v>234</v>
      </c>
      <c r="C507" s="18" t="s">
        <v>201</v>
      </c>
      <c r="D507" s="18" t="n">
        <v>3</v>
      </c>
      <c r="E507" s="15" t="n">
        <v>45</v>
      </c>
      <c r="F507" s="15" t="n">
        <v>21</v>
      </c>
      <c r="G507" s="15" t="s">
        <v>13</v>
      </c>
      <c r="H507" s="15" t="n">
        <v>3</v>
      </c>
      <c r="I507" s="15" t="n">
        <v>45</v>
      </c>
      <c r="J507" s="15" t="s">
        <v>47</v>
      </c>
      <c r="K507" s="18" t="s">
        <v>151</v>
      </c>
      <c r="L507" s="19" t="n">
        <v>2014</v>
      </c>
      <c r="M507" s="3" t="n">
        <v>1967</v>
      </c>
      <c r="N507" s="15" t="n">
        <f aca="false">L507-M507</f>
        <v>47</v>
      </c>
      <c r="O507" s="4" t="n">
        <f aca="false">(D507*3600)+(E507*60)+F507</f>
        <v>13521</v>
      </c>
    </row>
    <row r="508" customFormat="false" ht="12.75" hidden="false" customHeight="false" outlineLevel="0" collapsed="false">
      <c r="A508" s="11" t="n">
        <v>506</v>
      </c>
      <c r="B508" s="18" t="s">
        <v>218</v>
      </c>
      <c r="C508" s="18" t="s">
        <v>219</v>
      </c>
      <c r="D508" s="18" t="n">
        <v>3</v>
      </c>
      <c r="E508" s="15" t="n">
        <v>45</v>
      </c>
      <c r="F508" s="15" t="n">
        <v>47</v>
      </c>
      <c r="G508" s="15" t="s">
        <v>13</v>
      </c>
      <c r="H508" s="15" t="n">
        <v>3</v>
      </c>
      <c r="I508" s="15" t="n">
        <v>45</v>
      </c>
      <c r="J508" s="15" t="n">
        <v>43</v>
      </c>
      <c r="K508" s="18" t="s">
        <v>151</v>
      </c>
      <c r="L508" s="19" t="n">
        <v>2014</v>
      </c>
      <c r="M508" s="15" t="n">
        <v>1951</v>
      </c>
      <c r="N508" s="15" t="n">
        <f aca="false">L508-M508</f>
        <v>63</v>
      </c>
      <c r="O508" s="4" t="n">
        <f aca="false">(D508*3600)+(E508*60)+F508</f>
        <v>13547</v>
      </c>
    </row>
    <row r="509" customFormat="false" ht="12.75" hidden="false" customHeight="false" outlineLevel="0" collapsed="false">
      <c r="A509" s="11" t="n">
        <v>507</v>
      </c>
      <c r="B509" s="24" t="s">
        <v>226</v>
      </c>
      <c r="C509" s="24" t="s">
        <v>194</v>
      </c>
      <c r="D509" s="24" t="n">
        <v>3</v>
      </c>
      <c r="E509" s="25" t="n">
        <v>46</v>
      </c>
      <c r="F509" s="25" t="s">
        <v>52</v>
      </c>
      <c r="G509" s="15" t="s">
        <v>13</v>
      </c>
      <c r="H509" s="15"/>
      <c r="I509" s="15"/>
      <c r="J509" s="15"/>
      <c r="K509" s="24" t="s">
        <v>24</v>
      </c>
      <c r="L509" s="26" t="n">
        <v>2007</v>
      </c>
      <c r="M509" s="15" t="n">
        <v>1962</v>
      </c>
      <c r="N509" s="15" t="n">
        <f aca="false">L509-M509</f>
        <v>45</v>
      </c>
      <c r="O509" s="4" t="n">
        <f aca="false">(D509*3600)+(E509*60)+F509</f>
        <v>13563</v>
      </c>
    </row>
    <row r="510" customFormat="false" ht="12.75" hidden="false" customHeight="false" outlineLevel="0" collapsed="false">
      <c r="A510" s="11" t="n">
        <v>508</v>
      </c>
      <c r="B510" s="24" t="s">
        <v>275</v>
      </c>
      <c r="C510" s="24" t="s">
        <v>173</v>
      </c>
      <c r="D510" s="18" t="n">
        <v>3</v>
      </c>
      <c r="E510" s="15" t="n">
        <v>46</v>
      </c>
      <c r="F510" s="15" t="s">
        <v>142</v>
      </c>
      <c r="G510" s="15" t="s">
        <v>13</v>
      </c>
      <c r="H510" s="15"/>
      <c r="I510" s="15" t="s">
        <v>2</v>
      </c>
      <c r="J510" s="15" t="s">
        <v>2</v>
      </c>
      <c r="K510" s="18" t="s">
        <v>206</v>
      </c>
      <c r="L510" s="19" t="n">
        <v>2013</v>
      </c>
      <c r="M510" s="15" t="n">
        <v>1965</v>
      </c>
      <c r="N510" s="15" t="n">
        <f aca="false">L510-M510</f>
        <v>48</v>
      </c>
      <c r="O510" s="4" t="n">
        <f aca="false">(D510*3600)+(E510*60)+F510</f>
        <v>13564</v>
      </c>
    </row>
    <row r="511" customFormat="false" ht="12.75" hidden="false" customHeight="false" outlineLevel="0" collapsed="false">
      <c r="A511" s="11" t="n">
        <v>509</v>
      </c>
      <c r="B511" s="18" t="s">
        <v>247</v>
      </c>
      <c r="C511" s="18" t="s">
        <v>71</v>
      </c>
      <c r="D511" s="18" t="n">
        <v>3</v>
      </c>
      <c r="E511" s="15" t="n">
        <v>46</v>
      </c>
      <c r="F511" s="15" t="n">
        <v>10</v>
      </c>
      <c r="G511" s="15" t="s">
        <v>13</v>
      </c>
      <c r="H511" s="15" t="n">
        <v>3</v>
      </c>
      <c r="I511" s="15" t="n">
        <v>45</v>
      </c>
      <c r="J511" s="15" t="n">
        <v>23</v>
      </c>
      <c r="K511" s="18" t="s">
        <v>248</v>
      </c>
      <c r="L511" s="19" t="n">
        <v>2016</v>
      </c>
      <c r="M511" s="3" t="n">
        <v>1968</v>
      </c>
      <c r="N511" s="15" t="n">
        <f aca="false">L511-M511</f>
        <v>48</v>
      </c>
      <c r="O511" s="4" t="n">
        <f aca="false">(D511*3600)+(E511*60)+F511</f>
        <v>13570</v>
      </c>
      <c r="P511" s="4" t="s">
        <v>2</v>
      </c>
    </row>
    <row r="512" customFormat="false" ht="12.75" hidden="false" customHeight="false" outlineLevel="0" collapsed="false">
      <c r="A512" s="11" t="n">
        <v>510</v>
      </c>
      <c r="B512" s="24" t="s">
        <v>255</v>
      </c>
      <c r="C512" s="24" t="s">
        <v>12</v>
      </c>
      <c r="D512" s="24" t="n">
        <v>3</v>
      </c>
      <c r="E512" s="15" t="n">
        <v>46</v>
      </c>
      <c r="F512" s="15" t="n">
        <v>25</v>
      </c>
      <c r="G512" s="15" t="s">
        <v>13</v>
      </c>
      <c r="H512" s="15"/>
      <c r="I512" s="15"/>
      <c r="J512" s="15"/>
      <c r="K512" s="24" t="s">
        <v>44</v>
      </c>
      <c r="L512" s="19" t="n">
        <v>2006</v>
      </c>
      <c r="M512" s="15" t="n">
        <v>1965</v>
      </c>
      <c r="N512" s="15" t="n">
        <f aca="false">L512-M512</f>
        <v>41</v>
      </c>
      <c r="O512" s="4" t="n">
        <f aca="false">(D512*3600)+(E512*60)+F512</f>
        <v>13585</v>
      </c>
    </row>
    <row r="513" customFormat="false" ht="12.75" hidden="false" customHeight="false" outlineLevel="0" collapsed="false">
      <c r="A513" s="11" t="n">
        <v>511</v>
      </c>
      <c r="B513" s="24" t="s">
        <v>255</v>
      </c>
      <c r="C513" s="24" t="s">
        <v>12</v>
      </c>
      <c r="D513" s="24" t="n">
        <v>3</v>
      </c>
      <c r="E513" s="15" t="n">
        <v>46</v>
      </c>
      <c r="F513" s="15" t="n">
        <v>29</v>
      </c>
      <c r="G513" s="15" t="s">
        <v>13</v>
      </c>
      <c r="H513" s="15"/>
      <c r="I513" s="15"/>
      <c r="J513" s="15"/>
      <c r="K513" s="24" t="s">
        <v>68</v>
      </c>
      <c r="L513" s="19" t="n">
        <v>2007</v>
      </c>
      <c r="M513" s="15" t="n">
        <v>1965</v>
      </c>
      <c r="N513" s="15" t="n">
        <f aca="false">L513-M513</f>
        <v>42</v>
      </c>
      <c r="O513" s="4" t="n">
        <f aca="false">(D513*3600)+(E513*60)+F513</f>
        <v>13589</v>
      </c>
    </row>
    <row r="514" customFormat="false" ht="12.75" hidden="false" customHeight="false" outlineLevel="0" collapsed="false">
      <c r="A514" s="11" t="n">
        <v>512</v>
      </c>
      <c r="B514" s="24" t="s">
        <v>256</v>
      </c>
      <c r="C514" s="18" t="s">
        <v>182</v>
      </c>
      <c r="D514" s="26" t="n">
        <v>3</v>
      </c>
      <c r="E514" s="25" t="n">
        <v>46</v>
      </c>
      <c r="F514" s="25" t="n">
        <v>30</v>
      </c>
      <c r="G514" s="15" t="s">
        <v>13</v>
      </c>
      <c r="H514" s="15"/>
      <c r="I514" s="15"/>
      <c r="J514" s="15"/>
      <c r="K514" s="18" t="s">
        <v>68</v>
      </c>
      <c r="L514" s="26" t="n">
        <v>2010</v>
      </c>
      <c r="M514" s="15" t="n">
        <v>1961</v>
      </c>
      <c r="N514" s="15" t="n">
        <f aca="false">L514-M514</f>
        <v>49</v>
      </c>
      <c r="O514" s="4" t="n">
        <f aca="false">(D514*3600)+(E514*60)+F514</f>
        <v>13590</v>
      </c>
    </row>
    <row r="515" customFormat="false" ht="12.75" hidden="false" customHeight="false" outlineLevel="0" collapsed="false">
      <c r="A515" s="11" t="n">
        <v>513</v>
      </c>
      <c r="B515" s="24" t="s">
        <v>277</v>
      </c>
      <c r="C515" s="18" t="s">
        <v>240</v>
      </c>
      <c r="D515" s="26" t="n">
        <v>3</v>
      </c>
      <c r="E515" s="25" t="n">
        <v>46</v>
      </c>
      <c r="F515" s="25" t="n">
        <v>33</v>
      </c>
      <c r="G515" s="15" t="s">
        <v>13</v>
      </c>
      <c r="H515" s="15"/>
      <c r="I515" s="15"/>
      <c r="J515" s="15"/>
      <c r="K515" s="18" t="s">
        <v>24</v>
      </c>
      <c r="L515" s="26" t="n">
        <v>2008</v>
      </c>
      <c r="M515" s="15" t="n">
        <v>1967</v>
      </c>
      <c r="N515" s="15" t="n">
        <f aca="false">L515-M515</f>
        <v>41</v>
      </c>
      <c r="O515" s="4" t="n">
        <f aca="false">(D515*3600)+(E515*60)+F515</f>
        <v>13593</v>
      </c>
    </row>
    <row r="516" customFormat="false" ht="12.75" hidden="false" customHeight="false" outlineLevel="0" collapsed="false">
      <c r="A516" s="11" t="n">
        <v>514</v>
      </c>
      <c r="B516" s="24" t="s">
        <v>241</v>
      </c>
      <c r="C516" s="24" t="s">
        <v>242</v>
      </c>
      <c r="D516" s="18" t="n">
        <v>3</v>
      </c>
      <c r="E516" s="15" t="n">
        <v>46</v>
      </c>
      <c r="F516" s="15" t="n">
        <v>47</v>
      </c>
      <c r="G516" s="15" t="s">
        <v>13</v>
      </c>
      <c r="H516" s="15" t="n">
        <v>3</v>
      </c>
      <c r="I516" s="15" t="n">
        <v>42</v>
      </c>
      <c r="J516" s="15" t="n">
        <v>31</v>
      </c>
      <c r="K516" s="18" t="s">
        <v>59</v>
      </c>
      <c r="L516" s="19" t="n">
        <v>2013</v>
      </c>
      <c r="M516" s="15" t="n">
        <v>1950</v>
      </c>
      <c r="N516" s="15" t="n">
        <f aca="false">L516-M516</f>
        <v>63</v>
      </c>
      <c r="O516" s="4" t="n">
        <f aca="false">(D516*3600)+(E516*60)+F516</f>
        <v>13607</v>
      </c>
    </row>
    <row r="517" customFormat="false" ht="12.75" hidden="false" customHeight="false" outlineLevel="0" collapsed="false">
      <c r="A517" s="11" t="n">
        <v>515</v>
      </c>
      <c r="B517" s="18" t="s">
        <v>218</v>
      </c>
      <c r="C517" s="18" t="s">
        <v>219</v>
      </c>
      <c r="D517" s="18" t="n">
        <v>3</v>
      </c>
      <c r="E517" s="15" t="n">
        <v>46</v>
      </c>
      <c r="F517" s="15" t="n">
        <v>56</v>
      </c>
      <c r="G517" s="15" t="s">
        <v>13</v>
      </c>
      <c r="H517" s="15"/>
      <c r="I517" s="15"/>
      <c r="J517" s="15"/>
      <c r="K517" s="18" t="s">
        <v>24</v>
      </c>
      <c r="L517" s="19" t="n">
        <v>2002</v>
      </c>
      <c r="M517" s="15" t="n">
        <v>1951</v>
      </c>
      <c r="N517" s="15" t="n">
        <f aca="false">L517-M517</f>
        <v>51</v>
      </c>
      <c r="O517" s="4" t="n">
        <f aca="false">(D517*3600)+(E517*60)+F517</f>
        <v>13616</v>
      </c>
    </row>
    <row r="518" customFormat="false" ht="12.75" hidden="false" customHeight="false" outlineLevel="0" collapsed="false">
      <c r="A518" s="11" t="n">
        <v>516</v>
      </c>
      <c r="B518" s="18" t="s">
        <v>246</v>
      </c>
      <c r="C518" s="18" t="s">
        <v>12</v>
      </c>
      <c r="D518" s="18" t="n">
        <v>3</v>
      </c>
      <c r="E518" s="15" t="n">
        <v>47</v>
      </c>
      <c r="F518" s="15" t="s">
        <v>52</v>
      </c>
      <c r="G518" s="15" t="s">
        <v>13</v>
      </c>
      <c r="H518" s="15"/>
      <c r="I518" s="15"/>
      <c r="J518" s="15"/>
      <c r="K518" s="18" t="s">
        <v>39</v>
      </c>
      <c r="L518" s="19" t="n">
        <v>2001</v>
      </c>
      <c r="M518" s="15" t="n">
        <v>1956</v>
      </c>
      <c r="N518" s="15" t="n">
        <f aca="false">L518-M518</f>
        <v>45</v>
      </c>
      <c r="O518" s="4" t="n">
        <f aca="false">(D518*3600)+(E518*60)+F518</f>
        <v>13623</v>
      </c>
    </row>
    <row r="519" customFormat="false" ht="12.75" hidden="false" customHeight="false" outlineLevel="0" collapsed="false">
      <c r="A519" s="11" t="n">
        <v>517</v>
      </c>
      <c r="B519" s="16" t="s">
        <v>192</v>
      </c>
      <c r="C519" s="16" t="s">
        <v>12</v>
      </c>
      <c r="D519" s="16" t="n">
        <v>3</v>
      </c>
      <c r="E519" s="11" t="n">
        <v>47</v>
      </c>
      <c r="F519" s="11" t="n">
        <v>11</v>
      </c>
      <c r="G519" s="11" t="s">
        <v>13</v>
      </c>
      <c r="H519" s="11"/>
      <c r="I519" s="11"/>
      <c r="J519" s="11"/>
      <c r="K519" s="16" t="s">
        <v>48</v>
      </c>
      <c r="L519" s="17" t="n">
        <v>1994</v>
      </c>
      <c r="M519" s="15" t="n">
        <v>1947</v>
      </c>
      <c r="N519" s="15" t="n">
        <f aca="false">L519-M519</f>
        <v>47</v>
      </c>
      <c r="O519" s="4" t="n">
        <f aca="false">(D519*3600)+(E519*60)+F519</f>
        <v>13631</v>
      </c>
    </row>
    <row r="520" customFormat="false" ht="12.75" hidden="false" customHeight="false" outlineLevel="0" collapsed="false">
      <c r="A520" s="11" t="n">
        <v>518</v>
      </c>
      <c r="B520" s="18" t="s">
        <v>265</v>
      </c>
      <c r="C520" s="18" t="s">
        <v>266</v>
      </c>
      <c r="D520" s="18" t="n">
        <v>3</v>
      </c>
      <c r="E520" s="15" t="n">
        <v>47</v>
      </c>
      <c r="F520" s="15" t="n">
        <v>11</v>
      </c>
      <c r="G520" s="15" t="s">
        <v>13</v>
      </c>
      <c r="H520" s="15"/>
      <c r="I520" s="15"/>
      <c r="J520" s="15"/>
      <c r="K520" s="18" t="s">
        <v>24</v>
      </c>
      <c r="L520" s="19" t="n">
        <v>2010</v>
      </c>
      <c r="M520" s="3" t="n">
        <v>1969</v>
      </c>
      <c r="N520" s="15" t="n">
        <f aca="false">L520-M520</f>
        <v>41</v>
      </c>
      <c r="O520" s="4" t="n">
        <f aca="false">(D520*3600)+(E520*60)+F520</f>
        <v>13631</v>
      </c>
      <c r="P520" s="0" t="s">
        <v>2</v>
      </c>
    </row>
    <row r="521" customFormat="false" ht="12.75" hidden="false" customHeight="false" outlineLevel="0" collapsed="false">
      <c r="A521" s="11" t="n">
        <v>519</v>
      </c>
      <c r="B521" s="24" t="s">
        <v>275</v>
      </c>
      <c r="C521" s="24" t="s">
        <v>173</v>
      </c>
      <c r="D521" s="24" t="n">
        <v>3</v>
      </c>
      <c r="E521" s="25" t="n">
        <v>47</v>
      </c>
      <c r="F521" s="25" t="n">
        <v>31</v>
      </c>
      <c r="G521" s="25" t="s">
        <v>13</v>
      </c>
      <c r="H521" s="25" t="n">
        <v>3</v>
      </c>
      <c r="I521" s="25" t="n">
        <v>47</v>
      </c>
      <c r="J521" s="25" t="n">
        <v>31</v>
      </c>
      <c r="K521" s="24" t="s">
        <v>278</v>
      </c>
      <c r="L521" s="26" t="n">
        <v>2011</v>
      </c>
      <c r="M521" s="25" t="n">
        <v>1965</v>
      </c>
      <c r="N521" s="15" t="n">
        <f aca="false">L521-M521</f>
        <v>46</v>
      </c>
      <c r="O521" s="31" t="n">
        <f aca="false">(D521*3600)+(E521*60)+F521</f>
        <v>13651</v>
      </c>
      <c r="P521" s="20"/>
    </row>
    <row r="522" customFormat="false" ht="12.75" hidden="false" customHeight="false" outlineLevel="0" collapsed="false">
      <c r="A522" s="11" t="n">
        <v>520</v>
      </c>
      <c r="B522" s="24" t="s">
        <v>232</v>
      </c>
      <c r="C522" s="24" t="s">
        <v>233</v>
      </c>
      <c r="D522" s="18" t="n">
        <v>3</v>
      </c>
      <c r="E522" s="15" t="n">
        <v>47</v>
      </c>
      <c r="F522" s="15" t="n">
        <v>31</v>
      </c>
      <c r="G522" s="15" t="s">
        <v>13</v>
      </c>
      <c r="H522" s="15"/>
      <c r="I522" s="15"/>
      <c r="J522" s="15"/>
      <c r="K522" s="18" t="s">
        <v>104</v>
      </c>
      <c r="L522" s="19" t="n">
        <v>2009</v>
      </c>
      <c r="M522" s="15" t="n">
        <v>1970</v>
      </c>
      <c r="N522" s="15" t="n">
        <f aca="false">L522-M522</f>
        <v>39</v>
      </c>
      <c r="O522" s="4" t="n">
        <f aca="false">(D522*3600)+(E522*60)+F522</f>
        <v>13651</v>
      </c>
    </row>
    <row r="523" customFormat="false" ht="12.75" hidden="false" customHeight="false" outlineLevel="0" collapsed="false">
      <c r="A523" s="11" t="n">
        <v>521</v>
      </c>
      <c r="B523" s="24" t="s">
        <v>256</v>
      </c>
      <c r="C523" s="18" t="s">
        <v>182</v>
      </c>
      <c r="D523" s="26" t="n">
        <v>3</v>
      </c>
      <c r="E523" s="25" t="n">
        <v>47</v>
      </c>
      <c r="F523" s="25" t="n">
        <v>45</v>
      </c>
      <c r="G523" s="15" t="s">
        <v>13</v>
      </c>
      <c r="H523" s="15"/>
      <c r="I523" s="15"/>
      <c r="J523" s="15"/>
      <c r="K523" s="18" t="s">
        <v>158</v>
      </c>
      <c r="L523" s="26" t="n">
        <v>2011</v>
      </c>
      <c r="M523" s="15" t="n">
        <v>1961</v>
      </c>
      <c r="N523" s="15" t="n">
        <f aca="false">L523-M523</f>
        <v>50</v>
      </c>
      <c r="O523" s="4" t="n">
        <f aca="false">(D523*3600)+(E523*60)+F523</f>
        <v>13665</v>
      </c>
    </row>
    <row r="524" customFormat="false" ht="12.75" hidden="false" customHeight="false" outlineLevel="0" collapsed="false">
      <c r="A524" s="11" t="n">
        <v>522</v>
      </c>
      <c r="B524" s="24" t="s">
        <v>255</v>
      </c>
      <c r="C524" s="24" t="s">
        <v>12</v>
      </c>
      <c r="D524" s="24" t="n">
        <v>3</v>
      </c>
      <c r="E524" s="15" t="n">
        <v>47</v>
      </c>
      <c r="F524" s="15" t="n">
        <v>45</v>
      </c>
      <c r="G524" s="15" t="s">
        <v>13</v>
      </c>
      <c r="H524" s="15" t="n">
        <v>3</v>
      </c>
      <c r="I524" s="15" t="n">
        <v>46</v>
      </c>
      <c r="J524" s="15" t="s">
        <v>47</v>
      </c>
      <c r="K524" s="24" t="s">
        <v>68</v>
      </c>
      <c r="L524" s="19" t="n">
        <v>2005</v>
      </c>
      <c r="M524" s="15" t="n">
        <v>1965</v>
      </c>
      <c r="N524" s="15" t="n">
        <f aca="false">L524-M524</f>
        <v>40</v>
      </c>
      <c r="O524" s="4" t="n">
        <f aca="false">(D524*3600)+(E524*60)+F524</f>
        <v>13665</v>
      </c>
    </row>
    <row r="525" customFormat="false" ht="12.75" hidden="false" customHeight="false" outlineLevel="0" collapsed="false">
      <c r="A525" s="11" t="n">
        <v>523</v>
      </c>
      <c r="B525" s="24" t="s">
        <v>181</v>
      </c>
      <c r="C525" s="24" t="s">
        <v>182</v>
      </c>
      <c r="D525" s="18" t="n">
        <v>3</v>
      </c>
      <c r="E525" s="15" t="n">
        <v>47</v>
      </c>
      <c r="F525" s="15" t="n">
        <v>47</v>
      </c>
      <c r="G525" s="15" t="s">
        <v>13</v>
      </c>
      <c r="H525" s="15" t="n">
        <v>3</v>
      </c>
      <c r="I525" s="15" t="n">
        <v>47</v>
      </c>
      <c r="J525" s="15" t="n">
        <v>21</v>
      </c>
      <c r="K525" s="18" t="s">
        <v>68</v>
      </c>
      <c r="L525" s="19" t="n">
        <v>2013</v>
      </c>
      <c r="M525" s="15" t="n">
        <v>1966</v>
      </c>
      <c r="N525" s="15" t="n">
        <f aca="false">L525-M525</f>
        <v>47</v>
      </c>
      <c r="O525" s="4" t="n">
        <f aca="false">(D525*3600)+(E525*60)+F525</f>
        <v>13667</v>
      </c>
    </row>
    <row r="526" customFormat="false" ht="12.75" hidden="false" customHeight="false" outlineLevel="0" collapsed="false">
      <c r="A526" s="11" t="n">
        <v>524</v>
      </c>
      <c r="B526" s="21" t="s">
        <v>279</v>
      </c>
      <c r="C526" s="21" t="s">
        <v>55</v>
      </c>
      <c r="D526" s="12" t="n">
        <v>3</v>
      </c>
      <c r="E526" s="13" t="n">
        <v>47</v>
      </c>
      <c r="F526" s="13" t="n">
        <v>53</v>
      </c>
      <c r="G526" s="13" t="s">
        <v>13</v>
      </c>
      <c r="H526" s="13" t="n">
        <v>3</v>
      </c>
      <c r="I526" s="13" t="n">
        <v>46</v>
      </c>
      <c r="J526" s="13" t="n">
        <v>18</v>
      </c>
      <c r="K526" s="12" t="s">
        <v>24</v>
      </c>
      <c r="L526" s="14" t="n">
        <v>2013</v>
      </c>
      <c r="M526" s="15" t="n">
        <v>1963</v>
      </c>
      <c r="N526" s="15" t="n">
        <f aca="false">L526-M526</f>
        <v>50</v>
      </c>
      <c r="O526" s="4" t="n">
        <f aca="false">(D526*3600)+(E526*60)+F526</f>
        <v>13673</v>
      </c>
      <c r="P526" s="0" t="s">
        <v>9</v>
      </c>
    </row>
    <row r="527" customFormat="false" ht="12.75" hidden="false" customHeight="false" outlineLevel="0" collapsed="false">
      <c r="A527" s="11" t="n">
        <v>525</v>
      </c>
      <c r="B527" s="24" t="s">
        <v>279</v>
      </c>
      <c r="C527" s="24" t="s">
        <v>55</v>
      </c>
      <c r="D527" s="18" t="n">
        <v>3</v>
      </c>
      <c r="E527" s="15" t="n">
        <v>48</v>
      </c>
      <c r="F527" s="15" t="n">
        <v>16</v>
      </c>
      <c r="G527" s="15" t="s">
        <v>13</v>
      </c>
      <c r="H527" s="15" t="n">
        <v>3</v>
      </c>
      <c r="I527" s="15" t="n">
        <v>47</v>
      </c>
      <c r="J527" s="15" t="n">
        <v>17</v>
      </c>
      <c r="K527" s="18" t="s">
        <v>151</v>
      </c>
      <c r="L527" s="19" t="n">
        <v>2013</v>
      </c>
      <c r="M527" s="15" t="n">
        <v>1963</v>
      </c>
      <c r="N527" s="15" t="n">
        <f aca="false">L527-M527</f>
        <v>50</v>
      </c>
      <c r="O527" s="4" t="n">
        <f aca="false">(D527*3600)+(E527*60)+F527</f>
        <v>13696</v>
      </c>
    </row>
    <row r="528" customFormat="false" ht="12.75" hidden="false" customHeight="false" outlineLevel="0" collapsed="false">
      <c r="A528" s="11" t="n">
        <v>526</v>
      </c>
      <c r="B528" s="24" t="s">
        <v>252</v>
      </c>
      <c r="C528" s="24" t="s">
        <v>253</v>
      </c>
      <c r="D528" s="24" t="n">
        <v>3</v>
      </c>
      <c r="E528" s="25" t="n">
        <v>48</v>
      </c>
      <c r="F528" s="25" t="n">
        <v>28</v>
      </c>
      <c r="G528" s="11" t="s">
        <v>13</v>
      </c>
      <c r="H528" s="11"/>
      <c r="I528" s="11"/>
      <c r="J528" s="11"/>
      <c r="K528" s="24" t="s">
        <v>254</v>
      </c>
      <c r="L528" s="26" t="n">
        <v>2003</v>
      </c>
      <c r="M528" s="15" t="n">
        <v>1954</v>
      </c>
      <c r="N528" s="15" t="n">
        <f aca="false">L528-M528</f>
        <v>49</v>
      </c>
      <c r="O528" s="4" t="n">
        <f aca="false">(D528*3600)+(E528*60)+F528</f>
        <v>13708</v>
      </c>
    </row>
    <row r="529" customFormat="false" ht="12.75" hidden="false" customHeight="false" outlineLevel="0" collapsed="false">
      <c r="A529" s="11" t="n">
        <v>527</v>
      </c>
      <c r="B529" s="24" t="s">
        <v>223</v>
      </c>
      <c r="C529" s="24" t="s">
        <v>224</v>
      </c>
      <c r="D529" s="24" t="n">
        <v>3</v>
      </c>
      <c r="E529" s="25" t="n">
        <v>48</v>
      </c>
      <c r="F529" s="25" t="n">
        <v>29</v>
      </c>
      <c r="G529" s="11" t="s">
        <v>13</v>
      </c>
      <c r="H529" s="11"/>
      <c r="I529" s="11"/>
      <c r="J529" s="11"/>
      <c r="K529" s="24" t="s">
        <v>254</v>
      </c>
      <c r="L529" s="26" t="n">
        <v>2003</v>
      </c>
      <c r="M529" s="15" t="n">
        <v>1955</v>
      </c>
      <c r="N529" s="15" t="n">
        <f aca="false">L529-M529</f>
        <v>48</v>
      </c>
      <c r="O529" s="4" t="n">
        <f aca="false">(D529*3600)+(E529*60)+F529</f>
        <v>13709</v>
      </c>
    </row>
    <row r="530" customFormat="false" ht="12.75" hidden="false" customHeight="false" outlineLevel="0" collapsed="false">
      <c r="A530" s="11" t="n">
        <v>528</v>
      </c>
      <c r="B530" s="18" t="s">
        <v>249</v>
      </c>
      <c r="C530" s="18" t="s">
        <v>205</v>
      </c>
      <c r="D530" s="18" t="n">
        <v>3</v>
      </c>
      <c r="E530" s="15" t="n">
        <v>48</v>
      </c>
      <c r="F530" s="15" t="n">
        <v>32</v>
      </c>
      <c r="G530" s="15" t="s">
        <v>13</v>
      </c>
      <c r="H530" s="15" t="n">
        <v>3</v>
      </c>
      <c r="I530" s="15" t="n">
        <v>47</v>
      </c>
      <c r="J530" s="15" t="n">
        <v>33</v>
      </c>
      <c r="K530" s="18" t="s">
        <v>158</v>
      </c>
      <c r="L530" s="19" t="n">
        <v>2013</v>
      </c>
      <c r="M530" s="3" t="n">
        <v>1982</v>
      </c>
      <c r="N530" s="15" t="n">
        <f aca="false">L530-M530</f>
        <v>31</v>
      </c>
      <c r="O530" s="4" t="n">
        <f aca="false">(D530*3600)+(E530*60)+F530</f>
        <v>13712</v>
      </c>
    </row>
    <row r="531" customFormat="false" ht="12.75" hidden="false" customHeight="false" outlineLevel="0" collapsed="false">
      <c r="A531" s="11" t="n">
        <v>529</v>
      </c>
      <c r="B531" s="12" t="s">
        <v>280</v>
      </c>
      <c r="C531" s="12" t="s">
        <v>212</v>
      </c>
      <c r="D531" s="12" t="n">
        <v>3</v>
      </c>
      <c r="E531" s="13" t="n">
        <v>48</v>
      </c>
      <c r="F531" s="13" t="n">
        <v>48</v>
      </c>
      <c r="G531" s="13" t="s">
        <v>13</v>
      </c>
      <c r="H531" s="13"/>
      <c r="I531" s="13"/>
      <c r="J531" s="13"/>
      <c r="K531" s="12" t="s">
        <v>24</v>
      </c>
      <c r="L531" s="14" t="n">
        <v>2010</v>
      </c>
      <c r="M531" s="3" t="n">
        <v>1964</v>
      </c>
      <c r="N531" s="15" t="n">
        <f aca="false">L531-M531</f>
        <v>46</v>
      </c>
      <c r="O531" s="4" t="n">
        <f aca="false">(D531*3600)+(E531*60)+F531</f>
        <v>13728</v>
      </c>
      <c r="P531" s="0" t="s">
        <v>9</v>
      </c>
    </row>
    <row r="532" customFormat="false" ht="12.75" hidden="false" customHeight="false" outlineLevel="0" collapsed="false">
      <c r="A532" s="11" t="n">
        <v>530</v>
      </c>
      <c r="B532" s="24" t="s">
        <v>241</v>
      </c>
      <c r="C532" s="24" t="s">
        <v>242</v>
      </c>
      <c r="D532" s="18" t="n">
        <v>3</v>
      </c>
      <c r="E532" s="15" t="n">
        <v>48</v>
      </c>
      <c r="F532" s="15" t="n">
        <v>50</v>
      </c>
      <c r="G532" s="15" t="s">
        <v>13</v>
      </c>
      <c r="H532" s="15"/>
      <c r="I532" s="15"/>
      <c r="J532" s="15"/>
      <c r="K532" s="18" t="s">
        <v>59</v>
      </c>
      <c r="L532" s="19" t="n">
        <v>2011</v>
      </c>
      <c r="M532" s="15" t="n">
        <v>1950</v>
      </c>
      <c r="N532" s="15" t="n">
        <f aca="false">L532-M532</f>
        <v>61</v>
      </c>
      <c r="O532" s="4" t="n">
        <f aca="false">(D532*3600)+(E532*60)+F532</f>
        <v>13730</v>
      </c>
    </row>
    <row r="533" customFormat="false" ht="12.75" hidden="false" customHeight="false" outlineLevel="0" collapsed="false">
      <c r="A533" s="11" t="n">
        <v>531</v>
      </c>
      <c r="B533" s="24" t="s">
        <v>146</v>
      </c>
      <c r="C533" s="24" t="s">
        <v>26</v>
      </c>
      <c r="D533" s="24" t="n">
        <v>3</v>
      </c>
      <c r="E533" s="15" t="n">
        <v>48</v>
      </c>
      <c r="F533" s="15" t="n">
        <v>52</v>
      </c>
      <c r="G533" s="15" t="s">
        <v>13</v>
      </c>
      <c r="H533" s="15"/>
      <c r="I533" s="15"/>
      <c r="J533" s="15"/>
      <c r="K533" s="18" t="s">
        <v>24</v>
      </c>
      <c r="L533" s="19" t="n">
        <v>2007</v>
      </c>
      <c r="M533" s="15" t="n">
        <v>1968</v>
      </c>
      <c r="N533" s="15" t="n">
        <f aca="false">L533-M533</f>
        <v>39</v>
      </c>
      <c r="O533" s="4" t="n">
        <f aca="false">(D533*3600)+(E533*60)+F533</f>
        <v>13732</v>
      </c>
    </row>
    <row r="534" customFormat="false" ht="12.75" hidden="false" customHeight="false" outlineLevel="0" collapsed="false">
      <c r="A534" s="11" t="n">
        <v>532</v>
      </c>
      <c r="B534" s="24" t="s">
        <v>255</v>
      </c>
      <c r="C534" s="24" t="s">
        <v>12</v>
      </c>
      <c r="D534" s="24" t="n">
        <v>3</v>
      </c>
      <c r="E534" s="15" t="n">
        <v>49</v>
      </c>
      <c r="F534" s="15" t="n">
        <v>12</v>
      </c>
      <c r="G534" s="15" t="s">
        <v>13</v>
      </c>
      <c r="H534" s="15" t="n">
        <v>3</v>
      </c>
      <c r="I534" s="15" t="n">
        <v>48</v>
      </c>
      <c r="J534" s="15" t="n">
        <v>13</v>
      </c>
      <c r="K534" s="24" t="s">
        <v>24</v>
      </c>
      <c r="L534" s="19" t="n">
        <v>2012</v>
      </c>
      <c r="M534" s="15" t="n">
        <v>1965</v>
      </c>
      <c r="N534" s="15" t="n">
        <f aca="false">L534-M534</f>
        <v>47</v>
      </c>
      <c r="O534" s="4" t="n">
        <f aca="false">(D534*3600)+(E534*60)+F534</f>
        <v>13752</v>
      </c>
    </row>
    <row r="535" customFormat="false" ht="12.75" hidden="false" customHeight="false" outlineLevel="0" collapsed="false">
      <c r="A535" s="11" t="n">
        <v>533</v>
      </c>
      <c r="B535" s="18" t="s">
        <v>267</v>
      </c>
      <c r="C535" s="18" t="s">
        <v>22</v>
      </c>
      <c r="D535" s="18" t="n">
        <v>3</v>
      </c>
      <c r="E535" s="15" t="n">
        <v>49</v>
      </c>
      <c r="F535" s="15" t="n">
        <v>25</v>
      </c>
      <c r="G535" s="15" t="s">
        <v>13</v>
      </c>
      <c r="H535" s="15"/>
      <c r="I535" s="15"/>
      <c r="J535" s="15"/>
      <c r="K535" s="18" t="s">
        <v>24</v>
      </c>
      <c r="L535" s="19" t="n">
        <v>2002</v>
      </c>
      <c r="M535" s="15" t="n">
        <v>1954</v>
      </c>
      <c r="N535" s="15" t="n">
        <f aca="false">L535-M535</f>
        <v>48</v>
      </c>
      <c r="O535" s="4" t="n">
        <f aca="false">(D535*3600)+(E535*60)+F535</f>
        <v>13765</v>
      </c>
    </row>
    <row r="536" customFormat="false" ht="12.75" hidden="false" customHeight="false" outlineLevel="0" collapsed="false">
      <c r="A536" s="11" t="n">
        <v>534</v>
      </c>
      <c r="B536" s="18" t="s">
        <v>234</v>
      </c>
      <c r="C536" s="18" t="s">
        <v>201</v>
      </c>
      <c r="D536" s="18" t="n">
        <v>3</v>
      </c>
      <c r="E536" s="15" t="n">
        <v>49</v>
      </c>
      <c r="F536" s="15" t="n">
        <v>26</v>
      </c>
      <c r="G536" s="15" t="s">
        <v>13</v>
      </c>
      <c r="H536" s="15" t="n">
        <v>3</v>
      </c>
      <c r="I536" s="15" t="n">
        <v>48</v>
      </c>
      <c r="J536" s="15" t="n">
        <v>59</v>
      </c>
      <c r="K536" s="18" t="s">
        <v>108</v>
      </c>
      <c r="L536" s="19" t="n">
        <v>2014</v>
      </c>
      <c r="M536" s="3" t="n">
        <v>1967</v>
      </c>
      <c r="N536" s="15" t="n">
        <f aca="false">L536-M536</f>
        <v>47</v>
      </c>
      <c r="O536" s="4" t="n">
        <f aca="false">(D536*3600)+(E536*60)+F536</f>
        <v>13766</v>
      </c>
    </row>
    <row r="537" customFormat="false" ht="12.75" hidden="false" customHeight="false" outlineLevel="0" collapsed="false">
      <c r="A537" s="11" t="n">
        <v>535</v>
      </c>
      <c r="B537" s="12" t="s">
        <v>281</v>
      </c>
      <c r="C537" s="12" t="s">
        <v>182</v>
      </c>
      <c r="D537" s="12" t="n">
        <v>3</v>
      </c>
      <c r="E537" s="13" t="n">
        <v>49</v>
      </c>
      <c r="F537" s="13" t="n">
        <v>30</v>
      </c>
      <c r="G537" s="13" t="s">
        <v>13</v>
      </c>
      <c r="H537" s="13"/>
      <c r="I537" s="13"/>
      <c r="J537" s="13"/>
      <c r="K537" s="12" t="s">
        <v>254</v>
      </c>
      <c r="L537" s="14" t="n">
        <v>2001</v>
      </c>
      <c r="M537" s="15" t="n">
        <v>1955</v>
      </c>
      <c r="N537" s="15" t="n">
        <f aca="false">L537-M537</f>
        <v>46</v>
      </c>
      <c r="O537" s="4" t="n">
        <f aca="false">(D537*3600)+(E537*60)+F537</f>
        <v>13770</v>
      </c>
      <c r="P537" s="0" t="s">
        <v>9</v>
      </c>
    </row>
    <row r="538" customFormat="false" ht="12.75" hidden="false" customHeight="false" outlineLevel="0" collapsed="false">
      <c r="A538" s="11" t="n">
        <v>536</v>
      </c>
      <c r="B538" s="21" t="s">
        <v>282</v>
      </c>
      <c r="C538" s="21" t="s">
        <v>240</v>
      </c>
      <c r="D538" s="21" t="n">
        <v>3</v>
      </c>
      <c r="E538" s="22" t="n">
        <v>49</v>
      </c>
      <c r="F538" s="22" t="n">
        <v>35</v>
      </c>
      <c r="G538" s="13" t="s">
        <v>13</v>
      </c>
      <c r="H538" s="13" t="n">
        <v>3</v>
      </c>
      <c r="I538" s="13" t="n">
        <v>48</v>
      </c>
      <c r="J538" s="13" t="n">
        <v>24</v>
      </c>
      <c r="K538" s="12" t="s">
        <v>24</v>
      </c>
      <c r="L538" s="23" t="n">
        <v>2016</v>
      </c>
      <c r="M538" s="15" t="n">
        <v>1966</v>
      </c>
      <c r="N538" s="15" t="n">
        <f aca="false">L538-M538</f>
        <v>50</v>
      </c>
      <c r="O538" s="4" t="n">
        <f aca="false">(D538*3600)+(E538*60)+F538</f>
        <v>13775</v>
      </c>
      <c r="P538" s="4" t="s">
        <v>9</v>
      </c>
    </row>
    <row r="539" customFormat="false" ht="12.75" hidden="false" customHeight="false" outlineLevel="0" collapsed="false">
      <c r="A539" s="11" t="n">
        <v>537</v>
      </c>
      <c r="B539" s="24" t="s">
        <v>256</v>
      </c>
      <c r="C539" s="18" t="s">
        <v>182</v>
      </c>
      <c r="D539" s="26" t="n">
        <v>3</v>
      </c>
      <c r="E539" s="25" t="n">
        <v>49</v>
      </c>
      <c r="F539" s="25" t="n">
        <v>42</v>
      </c>
      <c r="G539" s="15" t="s">
        <v>13</v>
      </c>
      <c r="H539" s="15" t="n">
        <v>3</v>
      </c>
      <c r="I539" s="15" t="n">
        <v>48</v>
      </c>
      <c r="J539" s="15" t="n">
        <v>51</v>
      </c>
      <c r="K539" s="18" t="s">
        <v>24</v>
      </c>
      <c r="L539" s="26" t="n">
        <v>2018</v>
      </c>
      <c r="M539" s="15" t="n">
        <v>1961</v>
      </c>
      <c r="N539" s="15" t="n">
        <f aca="false">L539-M539</f>
        <v>57</v>
      </c>
      <c r="O539" s="4" t="n">
        <f aca="false">(D539*3600)+(E539*60)+F539</f>
        <v>13782</v>
      </c>
      <c r="P539" s="4"/>
    </row>
    <row r="540" customFormat="false" ht="12.75" hidden="false" customHeight="false" outlineLevel="0" collapsed="false">
      <c r="A540" s="11" t="n">
        <v>538</v>
      </c>
      <c r="B540" s="12" t="s">
        <v>283</v>
      </c>
      <c r="C540" s="12" t="s">
        <v>113</v>
      </c>
      <c r="D540" s="12" t="n">
        <v>3</v>
      </c>
      <c r="E540" s="13" t="n">
        <v>49</v>
      </c>
      <c r="F540" s="13" t="n">
        <v>43</v>
      </c>
      <c r="G540" s="13" t="s">
        <v>13</v>
      </c>
      <c r="H540" s="13"/>
      <c r="I540" s="13"/>
      <c r="J540" s="13"/>
      <c r="K540" s="12" t="s">
        <v>59</v>
      </c>
      <c r="L540" s="14" t="n">
        <v>2009</v>
      </c>
      <c r="M540" s="15" t="n">
        <v>1961</v>
      </c>
      <c r="N540" s="15" t="n">
        <f aca="false">L540-M540</f>
        <v>48</v>
      </c>
      <c r="O540" s="4" t="n">
        <f aca="false">(D540*3600)+(E540*60)+F540</f>
        <v>13783</v>
      </c>
      <c r="P540" s="0" t="s">
        <v>9</v>
      </c>
    </row>
    <row r="541" customFormat="false" ht="12.75" hidden="false" customHeight="false" outlineLevel="0" collapsed="false">
      <c r="A541" s="11" t="n">
        <v>539</v>
      </c>
      <c r="B541" s="12" t="s">
        <v>284</v>
      </c>
      <c r="C541" s="12" t="s">
        <v>240</v>
      </c>
      <c r="D541" s="21" t="n">
        <v>3</v>
      </c>
      <c r="E541" s="22" t="n">
        <v>49</v>
      </c>
      <c r="F541" s="22" t="n">
        <v>45</v>
      </c>
      <c r="G541" s="13" t="s">
        <v>13</v>
      </c>
      <c r="H541" s="13"/>
      <c r="I541" s="13"/>
      <c r="J541" s="13"/>
      <c r="K541" s="12" t="s">
        <v>24</v>
      </c>
      <c r="L541" s="23" t="n">
        <v>2004</v>
      </c>
      <c r="M541" s="15" t="n">
        <v>1946</v>
      </c>
      <c r="N541" s="15" t="n">
        <f aca="false">L541-M541</f>
        <v>58</v>
      </c>
      <c r="O541" s="4" t="n">
        <f aca="false">(D541*3600)+(E541*60)+F541</f>
        <v>13785</v>
      </c>
      <c r="P541" s="0" t="s">
        <v>9</v>
      </c>
    </row>
    <row r="542" customFormat="false" ht="12.75" hidden="false" customHeight="false" outlineLevel="0" collapsed="false">
      <c r="A542" s="11" t="n">
        <v>540</v>
      </c>
      <c r="B542" s="24" t="s">
        <v>229</v>
      </c>
      <c r="C542" s="24" t="s">
        <v>230</v>
      </c>
      <c r="D542" s="24" t="n">
        <v>3</v>
      </c>
      <c r="E542" s="15" t="n">
        <v>50</v>
      </c>
      <c r="F542" s="15" t="s">
        <v>142</v>
      </c>
      <c r="G542" s="15" t="s">
        <v>13</v>
      </c>
      <c r="H542" s="15"/>
      <c r="I542" s="15"/>
      <c r="J542" s="15"/>
      <c r="K542" s="24" t="s">
        <v>90</v>
      </c>
      <c r="L542" s="19" t="n">
        <v>2008</v>
      </c>
      <c r="M542" s="15" t="n">
        <v>1966</v>
      </c>
      <c r="N542" s="15" t="n">
        <f aca="false">L542-M542</f>
        <v>42</v>
      </c>
      <c r="O542" s="4" t="n">
        <f aca="false">(D542*3600)+(E542*60)+F542</f>
        <v>13804</v>
      </c>
    </row>
    <row r="543" customFormat="false" ht="12.75" hidden="false" customHeight="false" outlineLevel="0" collapsed="false">
      <c r="A543" s="11" t="n">
        <v>541</v>
      </c>
      <c r="B543" s="24" t="s">
        <v>218</v>
      </c>
      <c r="C543" s="24" t="s">
        <v>219</v>
      </c>
      <c r="D543" s="24" t="n">
        <v>3</v>
      </c>
      <c r="E543" s="25" t="n">
        <v>50</v>
      </c>
      <c r="F543" s="25" t="s">
        <v>30</v>
      </c>
      <c r="G543" s="15" t="s">
        <v>13</v>
      </c>
      <c r="H543" s="15"/>
      <c r="I543" s="15"/>
      <c r="J543" s="15"/>
      <c r="K543" s="18" t="s">
        <v>24</v>
      </c>
      <c r="L543" s="26" t="n">
        <v>2008</v>
      </c>
      <c r="M543" s="15" t="n">
        <v>1951</v>
      </c>
      <c r="N543" s="15" t="n">
        <f aca="false">L543-M543</f>
        <v>57</v>
      </c>
      <c r="O543" s="4" t="n">
        <f aca="false">(D543*3600)+(E543*60)+F543</f>
        <v>13805</v>
      </c>
    </row>
    <row r="544" customFormat="false" ht="12.75" hidden="false" customHeight="false" outlineLevel="0" collapsed="false">
      <c r="A544" s="11" t="n">
        <v>542</v>
      </c>
      <c r="B544" s="24" t="s">
        <v>239</v>
      </c>
      <c r="C544" s="24" t="s">
        <v>240</v>
      </c>
      <c r="D544" s="24" t="n">
        <v>3</v>
      </c>
      <c r="E544" s="15" t="n">
        <v>50</v>
      </c>
      <c r="F544" s="15" t="n">
        <v>17</v>
      </c>
      <c r="G544" s="15" t="s">
        <v>13</v>
      </c>
      <c r="H544" s="15"/>
      <c r="I544" s="15"/>
      <c r="J544" s="15"/>
      <c r="K544" s="18" t="s">
        <v>104</v>
      </c>
      <c r="L544" s="19" t="n">
        <v>2014</v>
      </c>
      <c r="M544" s="15" t="n">
        <v>1952</v>
      </c>
      <c r="N544" s="15" t="n">
        <f aca="false">L544-M544</f>
        <v>62</v>
      </c>
      <c r="O544" s="4" t="n">
        <f aca="false">(D544*3600)+(E544*60)+F544</f>
        <v>13817</v>
      </c>
    </row>
    <row r="545" customFormat="false" ht="12.75" hidden="false" customHeight="false" outlineLevel="0" collapsed="false">
      <c r="A545" s="11" t="n">
        <v>543</v>
      </c>
      <c r="B545" s="24" t="s">
        <v>279</v>
      </c>
      <c r="C545" s="24" t="s">
        <v>55</v>
      </c>
      <c r="D545" s="18" t="n">
        <v>3</v>
      </c>
      <c r="E545" s="15" t="n">
        <v>50</v>
      </c>
      <c r="F545" s="15" t="n">
        <v>19</v>
      </c>
      <c r="G545" s="15" t="s">
        <v>13</v>
      </c>
      <c r="H545" s="15" t="n">
        <v>3</v>
      </c>
      <c r="I545" s="15" t="n">
        <v>46</v>
      </c>
      <c r="J545" s="15" t="n">
        <v>49</v>
      </c>
      <c r="K545" s="18" t="s">
        <v>59</v>
      </c>
      <c r="L545" s="19" t="n">
        <v>2012</v>
      </c>
      <c r="M545" s="15" t="n">
        <v>1963</v>
      </c>
      <c r="N545" s="15" t="n">
        <f aca="false">L545-M545</f>
        <v>49</v>
      </c>
      <c r="O545" s="4" t="n">
        <f aca="false">(D545*3600)+(E545*60)+F545</f>
        <v>13819</v>
      </c>
      <c r="P545" s="4" t="s">
        <v>2</v>
      </c>
    </row>
    <row r="546" s="4" customFormat="true" ht="12.75" hidden="false" customHeight="false" outlineLevel="0" collapsed="false">
      <c r="A546" s="11" t="n">
        <v>544</v>
      </c>
      <c r="B546" s="18" t="s">
        <v>249</v>
      </c>
      <c r="C546" s="18" t="s">
        <v>205</v>
      </c>
      <c r="D546" s="18" t="n">
        <v>3</v>
      </c>
      <c r="E546" s="15" t="n">
        <v>50</v>
      </c>
      <c r="F546" s="15" t="n">
        <v>37</v>
      </c>
      <c r="G546" s="15" t="s">
        <v>13</v>
      </c>
      <c r="H546" s="15" t="n">
        <v>3</v>
      </c>
      <c r="I546" s="15" t="n">
        <v>49</v>
      </c>
      <c r="J546" s="15" t="s">
        <v>30</v>
      </c>
      <c r="K546" s="18" t="s">
        <v>24</v>
      </c>
      <c r="L546" s="19" t="n">
        <v>2012</v>
      </c>
      <c r="M546" s="3" t="n">
        <v>1982</v>
      </c>
      <c r="N546" s="15" t="n">
        <f aca="false">L546-M546</f>
        <v>30</v>
      </c>
      <c r="O546" s="4" t="n">
        <f aca="false">(D546*3600)+(E546*60)+F546</f>
        <v>13837</v>
      </c>
      <c r="P546" s="4" t="s">
        <v>2</v>
      </c>
    </row>
    <row r="547" s="4" customFormat="true" ht="12.75" hidden="false" customHeight="false" outlineLevel="0" collapsed="false">
      <c r="A547" s="11" t="n">
        <v>545</v>
      </c>
      <c r="B547" s="24" t="s">
        <v>275</v>
      </c>
      <c r="C547" s="24" t="s">
        <v>173</v>
      </c>
      <c r="D547" s="18" t="n">
        <v>3</v>
      </c>
      <c r="E547" s="15" t="n">
        <v>50</v>
      </c>
      <c r="F547" s="15" t="n">
        <v>40</v>
      </c>
      <c r="G547" s="15" t="s">
        <v>13</v>
      </c>
      <c r="H547" s="15" t="n">
        <v>3</v>
      </c>
      <c r="I547" s="15" t="n">
        <v>48</v>
      </c>
      <c r="J547" s="15" t="n">
        <v>57</v>
      </c>
      <c r="K547" s="18" t="s">
        <v>24</v>
      </c>
      <c r="L547" s="19" t="n">
        <v>2013</v>
      </c>
      <c r="M547" s="15" t="n">
        <v>1965</v>
      </c>
      <c r="N547" s="15" t="n">
        <f aca="false">L547-M547</f>
        <v>48</v>
      </c>
      <c r="O547" s="4" t="n">
        <f aca="false">(D547*3600)+(E547*60)+F547</f>
        <v>13840</v>
      </c>
      <c r="P547" s="0"/>
    </row>
    <row r="548" s="4" customFormat="true" ht="12.75" hidden="false" customHeight="false" outlineLevel="0" collapsed="false">
      <c r="A548" s="11" t="n">
        <v>546</v>
      </c>
      <c r="B548" s="21" t="s">
        <v>285</v>
      </c>
      <c r="C548" s="21" t="s">
        <v>286</v>
      </c>
      <c r="D548" s="12" t="n">
        <v>3</v>
      </c>
      <c r="E548" s="13" t="n">
        <v>50</v>
      </c>
      <c r="F548" s="13" t="n">
        <v>40</v>
      </c>
      <c r="G548" s="13" t="s">
        <v>13</v>
      </c>
      <c r="H548" s="13" t="n">
        <v>3</v>
      </c>
      <c r="I548" s="13" t="n">
        <v>48</v>
      </c>
      <c r="J548" s="13" t="n">
        <v>56</v>
      </c>
      <c r="K548" s="12" t="s">
        <v>24</v>
      </c>
      <c r="L548" s="14" t="n">
        <v>2013</v>
      </c>
      <c r="M548" s="15" t="n">
        <v>1977</v>
      </c>
      <c r="N548" s="15" t="n">
        <f aca="false">L548-M548</f>
        <v>36</v>
      </c>
      <c r="O548" s="4" t="n">
        <f aca="false">(D548*3600)+(E548*60)+F548</f>
        <v>13840</v>
      </c>
      <c r="P548" s="4" t="s">
        <v>9</v>
      </c>
    </row>
    <row r="549" s="4" customFormat="true" ht="12.75" hidden="false" customHeight="false" outlineLevel="0" collapsed="false">
      <c r="A549" s="11" t="n">
        <v>547</v>
      </c>
      <c r="B549" s="24" t="s">
        <v>279</v>
      </c>
      <c r="C549" s="24" t="s">
        <v>55</v>
      </c>
      <c r="D549" s="18" t="n">
        <v>3</v>
      </c>
      <c r="E549" s="15" t="n">
        <v>50</v>
      </c>
      <c r="F549" s="15" t="n">
        <v>49</v>
      </c>
      <c r="G549" s="15" t="s">
        <v>13</v>
      </c>
      <c r="H549" s="15" t="n">
        <v>3</v>
      </c>
      <c r="I549" s="15" t="n">
        <v>49</v>
      </c>
      <c r="J549" s="15" t="s">
        <v>142</v>
      </c>
      <c r="K549" s="18" t="s">
        <v>39</v>
      </c>
      <c r="L549" s="19" t="n">
        <v>2013</v>
      </c>
      <c r="M549" s="15" t="n">
        <v>1963</v>
      </c>
      <c r="N549" s="15" t="n">
        <f aca="false">L549-M549</f>
        <v>50</v>
      </c>
      <c r="O549" s="4" t="n">
        <f aca="false">(D549*3600)+(E549*60)+F549</f>
        <v>13849</v>
      </c>
      <c r="P549" s="0"/>
    </row>
    <row r="550" s="4" customFormat="true" ht="12.75" hidden="false" customHeight="false" outlineLevel="0" collapsed="false">
      <c r="A550" s="11" t="n">
        <v>548</v>
      </c>
      <c r="B550" s="24" t="s">
        <v>223</v>
      </c>
      <c r="C550" s="24" t="s">
        <v>224</v>
      </c>
      <c r="D550" s="24" t="n">
        <v>3</v>
      </c>
      <c r="E550" s="25" t="n">
        <v>51</v>
      </c>
      <c r="F550" s="15" t="s">
        <v>47</v>
      </c>
      <c r="G550" s="11" t="s">
        <v>13</v>
      </c>
      <c r="H550" s="11"/>
      <c r="I550" s="11"/>
      <c r="J550" s="11"/>
      <c r="K550" s="24" t="s">
        <v>93</v>
      </c>
      <c r="L550" s="26" t="n">
        <v>2003</v>
      </c>
      <c r="M550" s="15" t="n">
        <v>1955</v>
      </c>
      <c r="N550" s="15" t="n">
        <f aca="false">L550-M550</f>
        <v>48</v>
      </c>
      <c r="O550" s="4" t="n">
        <f aca="false">(D550*3600)+(E550*60)+F550</f>
        <v>13860</v>
      </c>
      <c r="P550" s="0"/>
    </row>
    <row r="551" s="4" customFormat="true" ht="12.75" hidden="false" customHeight="false" outlineLevel="0" collapsed="false">
      <c r="A551" s="11" t="n">
        <v>549</v>
      </c>
      <c r="B551" s="24" t="s">
        <v>275</v>
      </c>
      <c r="C551" s="24" t="s">
        <v>173</v>
      </c>
      <c r="D551" s="18" t="n">
        <v>3</v>
      </c>
      <c r="E551" s="15" t="n">
        <v>51</v>
      </c>
      <c r="F551" s="15" t="s">
        <v>124</v>
      </c>
      <c r="G551" s="15" t="s">
        <v>13</v>
      </c>
      <c r="H551" s="15" t="n">
        <v>3</v>
      </c>
      <c r="I551" s="15" t="n">
        <v>45</v>
      </c>
      <c r="J551" s="15" t="s">
        <v>29</v>
      </c>
      <c r="K551" s="18" t="s">
        <v>165</v>
      </c>
      <c r="L551" s="19" t="n">
        <v>2012</v>
      </c>
      <c r="M551" s="15" t="n">
        <v>1965</v>
      </c>
      <c r="N551" s="15" t="n">
        <f aca="false">L551-M551</f>
        <v>47</v>
      </c>
      <c r="O551" s="4" t="n">
        <f aca="false">(D551*3600)+(E551*60)+F551</f>
        <v>13869</v>
      </c>
      <c r="P551" s="0"/>
    </row>
    <row r="552" customFormat="false" ht="12.75" hidden="false" customHeight="false" outlineLevel="0" collapsed="false">
      <c r="A552" s="11" t="n">
        <v>550</v>
      </c>
      <c r="B552" s="16" t="s">
        <v>92</v>
      </c>
      <c r="C552" s="16" t="s">
        <v>12</v>
      </c>
      <c r="D552" s="16" t="n">
        <v>3</v>
      </c>
      <c r="E552" s="11" t="n">
        <v>51</v>
      </c>
      <c r="F552" s="11" t="n">
        <v>13</v>
      </c>
      <c r="G552" s="11" t="s">
        <v>13</v>
      </c>
      <c r="H552" s="11"/>
      <c r="I552" s="11"/>
      <c r="J552" s="11"/>
      <c r="K552" s="16" t="s">
        <v>44</v>
      </c>
      <c r="L552" s="17" t="n">
        <v>2005</v>
      </c>
      <c r="M552" s="15" t="n">
        <v>1950</v>
      </c>
      <c r="N552" s="15" t="n">
        <f aca="false">L552-M552</f>
        <v>55</v>
      </c>
      <c r="O552" s="4" t="n">
        <f aca="false">(D552*3600)+(E552*60)+F552</f>
        <v>13873</v>
      </c>
    </row>
    <row r="553" customFormat="false" ht="12.75" hidden="false" customHeight="false" outlineLevel="0" collapsed="false">
      <c r="A553" s="11" t="n">
        <v>551</v>
      </c>
      <c r="B553" s="18" t="s">
        <v>218</v>
      </c>
      <c r="C553" s="18" t="s">
        <v>219</v>
      </c>
      <c r="D553" s="18" t="n">
        <v>3</v>
      </c>
      <c r="E553" s="15" t="n">
        <v>51</v>
      </c>
      <c r="F553" s="15" t="n">
        <v>21</v>
      </c>
      <c r="G553" s="15" t="s">
        <v>13</v>
      </c>
      <c r="H553" s="15" t="n">
        <v>3</v>
      </c>
      <c r="I553" s="15" t="n">
        <v>49</v>
      </c>
      <c r="J553" s="15" t="n">
        <v>48</v>
      </c>
      <c r="K553" s="18" t="s">
        <v>24</v>
      </c>
      <c r="L553" s="19" t="n">
        <v>2012</v>
      </c>
      <c r="M553" s="15" t="n">
        <v>1951</v>
      </c>
      <c r="N553" s="15" t="n">
        <f aca="false">L553-M553</f>
        <v>61</v>
      </c>
      <c r="O553" s="4" t="n">
        <f aca="false">(D553*3600)+(E553*60)+F553</f>
        <v>13881</v>
      </c>
    </row>
    <row r="554" customFormat="false" ht="12.75" hidden="false" customHeight="false" outlineLevel="0" collapsed="false">
      <c r="A554" s="11" t="n">
        <v>552</v>
      </c>
      <c r="B554" s="24" t="s">
        <v>204</v>
      </c>
      <c r="C554" s="24" t="s">
        <v>205</v>
      </c>
      <c r="D554" s="24" t="n">
        <v>3</v>
      </c>
      <c r="E554" s="15" t="n">
        <v>51</v>
      </c>
      <c r="F554" s="15" t="n">
        <v>33</v>
      </c>
      <c r="G554" s="15" t="s">
        <v>13</v>
      </c>
      <c r="H554" s="15"/>
      <c r="I554" s="15"/>
      <c r="J554" s="15"/>
      <c r="K554" s="18" t="s">
        <v>24</v>
      </c>
      <c r="L554" s="19" t="n">
        <v>2007</v>
      </c>
      <c r="M554" s="3" t="n">
        <v>1979</v>
      </c>
      <c r="N554" s="15" t="n">
        <f aca="false">L554-M554</f>
        <v>28</v>
      </c>
      <c r="O554" s="4" t="n">
        <f aca="false">(D554*3600)+(E554*60)+F554</f>
        <v>13893</v>
      </c>
    </row>
    <row r="555" customFormat="false" ht="12.75" hidden="false" customHeight="false" outlineLevel="0" collapsed="false">
      <c r="A555" s="11" t="n">
        <v>553</v>
      </c>
      <c r="B555" s="24" t="s">
        <v>259</v>
      </c>
      <c r="C555" s="24" t="s">
        <v>260</v>
      </c>
      <c r="D555" s="24" t="n">
        <v>3</v>
      </c>
      <c r="E555" s="15" t="n">
        <v>51</v>
      </c>
      <c r="F555" s="15" t="n">
        <v>41</v>
      </c>
      <c r="G555" s="15" t="s">
        <v>13</v>
      </c>
      <c r="H555" s="15" t="n">
        <v>3</v>
      </c>
      <c r="I555" s="15" t="n">
        <v>49</v>
      </c>
      <c r="J555" s="15" t="n">
        <v>12</v>
      </c>
      <c r="K555" s="24" t="s">
        <v>24</v>
      </c>
      <c r="L555" s="19" t="n">
        <v>2010</v>
      </c>
      <c r="M555" s="15" t="n">
        <v>1971</v>
      </c>
      <c r="N555" s="15" t="n">
        <f aca="false">L555-M555</f>
        <v>39</v>
      </c>
      <c r="O555" s="4" t="n">
        <f aca="false">(D555*3600)+(E555*60)+F555</f>
        <v>13901</v>
      </c>
    </row>
    <row r="556" customFormat="false" ht="12.75" hidden="false" customHeight="false" outlineLevel="0" collapsed="false">
      <c r="A556" s="11" t="n">
        <v>554</v>
      </c>
      <c r="B556" s="18" t="s">
        <v>218</v>
      </c>
      <c r="C556" s="18" t="s">
        <v>219</v>
      </c>
      <c r="D556" s="18" t="n">
        <v>3</v>
      </c>
      <c r="E556" s="15" t="n">
        <v>51</v>
      </c>
      <c r="F556" s="15" t="n">
        <v>52</v>
      </c>
      <c r="G556" s="15" t="s">
        <v>13</v>
      </c>
      <c r="H556" s="15"/>
      <c r="I556" s="15"/>
      <c r="J556" s="15"/>
      <c r="K556" s="18" t="s">
        <v>24</v>
      </c>
      <c r="L556" s="19" t="n">
        <v>2001</v>
      </c>
      <c r="M556" s="15" t="n">
        <v>1951</v>
      </c>
      <c r="N556" s="15" t="n">
        <f aca="false">L556-M556</f>
        <v>50</v>
      </c>
      <c r="O556" s="4" t="n">
        <f aca="false">(D556*3600)+(E556*60)+F556</f>
        <v>13912</v>
      </c>
    </row>
    <row r="557" customFormat="false" ht="12.75" hidden="false" customHeight="false" outlineLevel="0" collapsed="false">
      <c r="A557" s="11" t="n">
        <v>555</v>
      </c>
      <c r="B557" s="24" t="s">
        <v>256</v>
      </c>
      <c r="C557" s="18" t="s">
        <v>182</v>
      </c>
      <c r="D557" s="26" t="n">
        <v>3</v>
      </c>
      <c r="E557" s="25" t="n">
        <v>51</v>
      </c>
      <c r="F557" s="25" t="n">
        <v>53</v>
      </c>
      <c r="G557" s="15" t="s">
        <v>13</v>
      </c>
      <c r="H557" s="15"/>
      <c r="I557" s="15"/>
      <c r="J557" s="15"/>
      <c r="K557" s="18" t="s">
        <v>24</v>
      </c>
      <c r="L557" s="26" t="n">
        <v>2010</v>
      </c>
      <c r="M557" s="15" t="n">
        <v>1961</v>
      </c>
      <c r="N557" s="15" t="n">
        <f aca="false">L557-M557</f>
        <v>49</v>
      </c>
      <c r="O557" s="4" t="n">
        <f aca="false">(D557*3600)+(E557*60)+F557</f>
        <v>13913</v>
      </c>
    </row>
    <row r="558" customFormat="false" ht="12.75" hidden="false" customHeight="false" outlineLevel="0" collapsed="false">
      <c r="A558" s="11" t="n">
        <v>556</v>
      </c>
      <c r="B558" s="24" t="s">
        <v>256</v>
      </c>
      <c r="C558" s="18" t="s">
        <v>182</v>
      </c>
      <c r="D558" s="26" t="n">
        <v>3</v>
      </c>
      <c r="E558" s="25" t="n">
        <v>51</v>
      </c>
      <c r="F558" s="25" t="n">
        <v>56</v>
      </c>
      <c r="G558" s="15" t="s">
        <v>13</v>
      </c>
      <c r="H558" s="15"/>
      <c r="I558" s="15"/>
      <c r="J558" s="15"/>
      <c r="K558" s="18" t="s">
        <v>248</v>
      </c>
      <c r="L558" s="26" t="n">
        <v>2011</v>
      </c>
      <c r="M558" s="15" t="n">
        <v>1961</v>
      </c>
      <c r="N558" s="15" t="n">
        <f aca="false">L558-M558</f>
        <v>50</v>
      </c>
      <c r="O558" s="4" t="n">
        <f aca="false">(D558*3600)+(E558*60)+F558</f>
        <v>13916</v>
      </c>
    </row>
    <row r="559" customFormat="false" ht="12.75" hidden="false" customHeight="false" outlineLevel="0" collapsed="false">
      <c r="A559" s="11" t="n">
        <v>557</v>
      </c>
      <c r="B559" s="24" t="s">
        <v>218</v>
      </c>
      <c r="C559" s="24" t="s">
        <v>219</v>
      </c>
      <c r="D559" s="24" t="n">
        <v>3</v>
      </c>
      <c r="E559" s="25" t="n">
        <v>51</v>
      </c>
      <c r="F559" s="25" t="n">
        <v>58</v>
      </c>
      <c r="G559" s="15" t="s">
        <v>13</v>
      </c>
      <c r="H559" s="15" t="n">
        <v>3</v>
      </c>
      <c r="I559" s="15" t="n">
        <v>51</v>
      </c>
      <c r="J559" s="15" t="n">
        <v>52</v>
      </c>
      <c r="K559" s="18" t="s">
        <v>56</v>
      </c>
      <c r="L559" s="26" t="n">
        <v>2014</v>
      </c>
      <c r="M559" s="15" t="n">
        <v>1951</v>
      </c>
      <c r="N559" s="15" t="n">
        <f aca="false">L559-M559</f>
        <v>63</v>
      </c>
      <c r="O559" s="4" t="n">
        <f aca="false">(D559*3600)+(E559*60)+F559</f>
        <v>13918</v>
      </c>
    </row>
    <row r="560" customFormat="false" ht="12.75" hidden="false" customHeight="false" outlineLevel="0" collapsed="false">
      <c r="A560" s="11" t="n">
        <v>558</v>
      </c>
      <c r="B560" s="21" t="s">
        <v>287</v>
      </c>
      <c r="C560" s="21" t="s">
        <v>34</v>
      </c>
      <c r="D560" s="21" t="n">
        <v>3</v>
      </c>
      <c r="E560" s="22" t="n">
        <v>52</v>
      </c>
      <c r="F560" s="22" t="n">
        <v>14</v>
      </c>
      <c r="G560" s="22" t="s">
        <v>13</v>
      </c>
      <c r="H560" s="22"/>
      <c r="I560" s="22"/>
      <c r="J560" s="22"/>
      <c r="K560" s="21" t="s">
        <v>158</v>
      </c>
      <c r="L560" s="23" t="n">
        <v>2011</v>
      </c>
      <c r="M560" s="32" t="n">
        <v>1969</v>
      </c>
      <c r="N560" s="15" t="n">
        <f aca="false">L560-M560</f>
        <v>42</v>
      </c>
      <c r="O560" s="31" t="n">
        <f aca="false">(D560*3600)+(E560*60)+F560</f>
        <v>13934</v>
      </c>
      <c r="P560" s="0" t="s">
        <v>9</v>
      </c>
    </row>
    <row r="561" customFormat="false" ht="12.75" hidden="false" customHeight="false" outlineLevel="0" collapsed="false">
      <c r="A561" s="11" t="n">
        <v>559</v>
      </c>
      <c r="B561" s="12" t="s">
        <v>288</v>
      </c>
      <c r="C561" s="12" t="s">
        <v>253</v>
      </c>
      <c r="D561" s="12" t="n">
        <v>3</v>
      </c>
      <c r="E561" s="13" t="n">
        <v>52</v>
      </c>
      <c r="F561" s="13" t="n">
        <v>14</v>
      </c>
      <c r="G561" s="13" t="s">
        <v>13</v>
      </c>
      <c r="H561" s="13"/>
      <c r="I561" s="13"/>
      <c r="J561" s="13"/>
      <c r="K561" s="12" t="s">
        <v>24</v>
      </c>
      <c r="L561" s="14" t="n">
        <v>2010</v>
      </c>
      <c r="M561" s="15" t="n">
        <v>1967</v>
      </c>
      <c r="N561" s="15" t="n">
        <f aca="false">L561-M561</f>
        <v>43</v>
      </c>
      <c r="O561" s="4" t="n">
        <f aca="false">(D561*3600)+(E561*60)+F561</f>
        <v>13934</v>
      </c>
      <c r="P561" s="0" t="s">
        <v>9</v>
      </c>
    </row>
    <row r="562" customFormat="false" ht="12.75" hidden="false" customHeight="false" outlineLevel="0" collapsed="false">
      <c r="A562" s="11" t="n">
        <v>560</v>
      </c>
      <c r="B562" s="24" t="s">
        <v>255</v>
      </c>
      <c r="C562" s="24" t="s">
        <v>12</v>
      </c>
      <c r="D562" s="24" t="n">
        <v>3</v>
      </c>
      <c r="E562" s="15" t="n">
        <v>52</v>
      </c>
      <c r="F562" s="15" t="n">
        <v>51</v>
      </c>
      <c r="G562" s="15" t="s">
        <v>13</v>
      </c>
      <c r="H562" s="15"/>
      <c r="I562" s="15"/>
      <c r="J562" s="15"/>
      <c r="K562" s="24" t="s">
        <v>24</v>
      </c>
      <c r="L562" s="19" t="n">
        <v>2006</v>
      </c>
      <c r="M562" s="15" t="n">
        <v>1965</v>
      </c>
      <c r="N562" s="15" t="n">
        <f aca="false">L562-M562</f>
        <v>41</v>
      </c>
      <c r="O562" s="4" t="n">
        <f aca="false">(D562*3600)+(E562*60)+F562</f>
        <v>13971</v>
      </c>
    </row>
    <row r="563" customFormat="false" ht="12.75" hidden="false" customHeight="false" outlineLevel="0" collapsed="false">
      <c r="A563" s="11" t="n">
        <v>561</v>
      </c>
      <c r="B563" s="18" t="s">
        <v>218</v>
      </c>
      <c r="C563" s="18" t="s">
        <v>219</v>
      </c>
      <c r="D563" s="18" t="n">
        <v>3</v>
      </c>
      <c r="E563" s="15" t="n">
        <v>52</v>
      </c>
      <c r="F563" s="15" t="n">
        <v>58</v>
      </c>
      <c r="G563" s="15" t="s">
        <v>13</v>
      </c>
      <c r="H563" s="15"/>
      <c r="I563" s="15"/>
      <c r="J563" s="15"/>
      <c r="K563" s="18" t="s">
        <v>93</v>
      </c>
      <c r="L563" s="19" t="n">
        <v>2006</v>
      </c>
      <c r="M563" s="15" t="n">
        <v>1951</v>
      </c>
      <c r="N563" s="15" t="n">
        <f aca="false">L563-M563</f>
        <v>55</v>
      </c>
      <c r="O563" s="4" t="n">
        <f aca="false">(D563*3600)+(E563*60)+F563</f>
        <v>13978</v>
      </c>
    </row>
    <row r="564" customFormat="false" ht="12.75" hidden="false" customHeight="false" outlineLevel="0" collapsed="false">
      <c r="A564" s="11" t="n">
        <v>562</v>
      </c>
      <c r="B564" s="21" t="s">
        <v>200</v>
      </c>
      <c r="C564" s="21" t="s">
        <v>289</v>
      </c>
      <c r="D564" s="21" t="n">
        <v>3</v>
      </c>
      <c r="E564" s="13" t="n">
        <v>53</v>
      </c>
      <c r="F564" s="13" t="s">
        <v>47</v>
      </c>
      <c r="G564" s="13" t="s">
        <v>13</v>
      </c>
      <c r="H564" s="13"/>
      <c r="I564" s="13"/>
      <c r="J564" s="13"/>
      <c r="K564" s="12" t="s">
        <v>171</v>
      </c>
      <c r="L564" s="14" t="n">
        <v>2009</v>
      </c>
      <c r="M564" s="15" t="n">
        <v>1974</v>
      </c>
      <c r="N564" s="15" t="n">
        <f aca="false">L564-M564</f>
        <v>35</v>
      </c>
      <c r="O564" s="4" t="n">
        <f aca="false">(D564*3600)+(E564*60)+F564</f>
        <v>13980</v>
      </c>
      <c r="P564" s="0" t="s">
        <v>9</v>
      </c>
    </row>
    <row r="565" customFormat="false" ht="12.75" hidden="false" customHeight="false" outlineLevel="0" collapsed="false">
      <c r="A565" s="11" t="n">
        <v>563</v>
      </c>
      <c r="B565" s="24" t="s">
        <v>241</v>
      </c>
      <c r="C565" s="24" t="s">
        <v>242</v>
      </c>
      <c r="D565" s="18" t="n">
        <v>3</v>
      </c>
      <c r="E565" s="15" t="n">
        <v>53</v>
      </c>
      <c r="F565" s="15" t="n">
        <v>11</v>
      </c>
      <c r="G565" s="15" t="s">
        <v>13</v>
      </c>
      <c r="H565" s="15" t="n">
        <v>3</v>
      </c>
      <c r="I565" s="15" t="n">
        <v>51</v>
      </c>
      <c r="J565" s="15" t="n">
        <v>31</v>
      </c>
      <c r="K565" s="18" t="s">
        <v>24</v>
      </c>
      <c r="L565" s="19" t="n">
        <v>2013</v>
      </c>
      <c r="M565" s="15" t="n">
        <v>1950</v>
      </c>
      <c r="N565" s="15" t="n">
        <f aca="false">L565-M565</f>
        <v>63</v>
      </c>
      <c r="O565" s="4" t="n">
        <f aca="false">(D565*3600)+(E565*60)+F565</f>
        <v>13991</v>
      </c>
    </row>
    <row r="566" s="4" customFormat="true" ht="12.75" hidden="false" customHeight="false" outlineLevel="0" collapsed="false">
      <c r="A566" s="11" t="n">
        <v>564</v>
      </c>
      <c r="B566" s="21" t="s">
        <v>290</v>
      </c>
      <c r="C566" s="21" t="s">
        <v>194</v>
      </c>
      <c r="D566" s="12" t="n">
        <v>3</v>
      </c>
      <c r="E566" s="13" t="n">
        <v>53</v>
      </c>
      <c r="F566" s="13" t="n">
        <v>15</v>
      </c>
      <c r="G566" s="13" t="s">
        <v>13</v>
      </c>
      <c r="H566" s="13" t="n">
        <v>3</v>
      </c>
      <c r="I566" s="13" t="n">
        <v>48</v>
      </c>
      <c r="J566" s="13" t="n">
        <v>59</v>
      </c>
      <c r="K566" s="12" t="s">
        <v>59</v>
      </c>
      <c r="L566" s="14" t="n">
        <v>2013</v>
      </c>
      <c r="M566" s="15" t="n">
        <v>1974</v>
      </c>
      <c r="N566" s="15" t="n">
        <f aca="false">L566-M566</f>
        <v>39</v>
      </c>
      <c r="O566" s="4" t="n">
        <f aca="false">(D566*3600)+(E566*60)+F566</f>
        <v>13995</v>
      </c>
      <c r="P566" s="4" t="s">
        <v>9</v>
      </c>
    </row>
    <row r="567" customFormat="false" ht="12.75" hidden="false" customHeight="false" outlineLevel="0" collapsed="false">
      <c r="A567" s="11" t="n">
        <v>565</v>
      </c>
      <c r="B567" s="18" t="s">
        <v>218</v>
      </c>
      <c r="C567" s="18" t="s">
        <v>219</v>
      </c>
      <c r="D567" s="18" t="n">
        <v>3</v>
      </c>
      <c r="E567" s="15" t="n">
        <v>53</v>
      </c>
      <c r="F567" s="15" t="n">
        <v>19</v>
      </c>
      <c r="G567" s="15" t="s">
        <v>13</v>
      </c>
      <c r="H567" s="15" t="n">
        <v>3</v>
      </c>
      <c r="I567" s="15" t="n">
        <v>52</v>
      </c>
      <c r="J567" s="15" t="s">
        <v>47</v>
      </c>
      <c r="K567" s="18" t="s">
        <v>87</v>
      </c>
      <c r="L567" s="19" t="n">
        <v>2014</v>
      </c>
      <c r="M567" s="15" t="n">
        <v>1951</v>
      </c>
      <c r="N567" s="15" t="n">
        <f aca="false">L567-M567</f>
        <v>63</v>
      </c>
      <c r="O567" s="4" t="n">
        <f aca="false">(D567*3600)+(E567*60)+F567</f>
        <v>13999</v>
      </c>
    </row>
    <row r="568" customFormat="false" ht="12.75" hidden="false" customHeight="false" outlineLevel="0" collapsed="false">
      <c r="A568" s="11" t="n">
        <v>566</v>
      </c>
      <c r="B568" s="24" t="s">
        <v>271</v>
      </c>
      <c r="C568" s="24" t="s">
        <v>272</v>
      </c>
      <c r="D568" s="24" t="n">
        <v>3</v>
      </c>
      <c r="E568" s="15" t="n">
        <v>53</v>
      </c>
      <c r="F568" s="15" t="n">
        <v>35</v>
      </c>
      <c r="G568" s="15" t="s">
        <v>13</v>
      </c>
      <c r="H568" s="15"/>
      <c r="I568" s="15"/>
      <c r="J568" s="15"/>
      <c r="K568" s="24" t="s">
        <v>24</v>
      </c>
      <c r="L568" s="19" t="n">
        <v>2007</v>
      </c>
      <c r="M568" s="15" t="n">
        <v>1965</v>
      </c>
      <c r="N568" s="15" t="n">
        <f aca="false">L568-M568</f>
        <v>42</v>
      </c>
      <c r="O568" s="4" t="n">
        <f aca="false">(D568*3600)+(E568*60)+F568</f>
        <v>14015</v>
      </c>
    </row>
    <row r="569" customFormat="false" ht="12.75" hidden="false" customHeight="false" outlineLevel="0" collapsed="false">
      <c r="A569" s="11" t="n">
        <v>567</v>
      </c>
      <c r="B569" s="18" t="s">
        <v>137</v>
      </c>
      <c r="C569" s="18" t="s">
        <v>58</v>
      </c>
      <c r="D569" s="18" t="n">
        <v>3</v>
      </c>
      <c r="E569" s="15" t="n">
        <v>53</v>
      </c>
      <c r="F569" s="15" t="n">
        <v>40</v>
      </c>
      <c r="G569" s="15" t="s">
        <v>13</v>
      </c>
      <c r="H569" s="15"/>
      <c r="I569" s="15"/>
      <c r="J569" s="15"/>
      <c r="K569" s="18" t="s">
        <v>158</v>
      </c>
      <c r="L569" s="19" t="n">
        <v>2008</v>
      </c>
      <c r="M569" s="15" t="n">
        <v>1971</v>
      </c>
      <c r="N569" s="15" t="n">
        <f aca="false">L569-M569</f>
        <v>37</v>
      </c>
      <c r="O569" s="4" t="n">
        <f aca="false">(D569*3600)+(E569*60)+F569</f>
        <v>14020</v>
      </c>
    </row>
    <row r="570" s="4" customFormat="true" ht="12.75" hidden="false" customHeight="false" outlineLevel="0" collapsed="false">
      <c r="A570" s="11" t="n">
        <v>568</v>
      </c>
      <c r="B570" s="24" t="s">
        <v>255</v>
      </c>
      <c r="C570" s="24" t="s">
        <v>12</v>
      </c>
      <c r="D570" s="24" t="n">
        <v>3</v>
      </c>
      <c r="E570" s="15" t="n">
        <v>53</v>
      </c>
      <c r="F570" s="15" t="n">
        <v>48</v>
      </c>
      <c r="G570" s="15" t="s">
        <v>13</v>
      </c>
      <c r="H570" s="15"/>
      <c r="I570" s="15"/>
      <c r="J570" s="15"/>
      <c r="K570" s="24" t="s">
        <v>59</v>
      </c>
      <c r="L570" s="19" t="n">
        <v>2010</v>
      </c>
      <c r="M570" s="15" t="n">
        <v>1965</v>
      </c>
      <c r="N570" s="15" t="n">
        <f aca="false">L570-M570</f>
        <v>45</v>
      </c>
      <c r="O570" s="4" t="n">
        <f aca="false">(D570*3600)+(E570*60)+F570</f>
        <v>14028</v>
      </c>
      <c r="P570" s="0"/>
    </row>
    <row r="571" customFormat="false" ht="12.75" hidden="false" customHeight="false" outlineLevel="0" collapsed="false">
      <c r="A571" s="11" t="n">
        <v>569</v>
      </c>
      <c r="B571" s="12" t="s">
        <v>291</v>
      </c>
      <c r="C571" s="12" t="s">
        <v>75</v>
      </c>
      <c r="D571" s="12" t="n">
        <v>3</v>
      </c>
      <c r="E571" s="13" t="n">
        <v>53</v>
      </c>
      <c r="F571" s="13" t="n">
        <v>49</v>
      </c>
      <c r="G571" s="13" t="s">
        <v>13</v>
      </c>
      <c r="H571" s="13" t="n">
        <v>3</v>
      </c>
      <c r="I571" s="13" t="n">
        <v>49</v>
      </c>
      <c r="J571" s="13" t="n">
        <v>52</v>
      </c>
      <c r="K571" s="12" t="s">
        <v>24</v>
      </c>
      <c r="L571" s="14" t="n">
        <v>2017</v>
      </c>
      <c r="N571" s="15"/>
      <c r="O571" s="4" t="n">
        <f aca="false">(D571*3600)+(E571*60)+F571</f>
        <v>14029</v>
      </c>
      <c r="P571" s="4" t="s">
        <v>9</v>
      </c>
    </row>
    <row r="572" customFormat="false" ht="12.75" hidden="false" customHeight="false" outlineLevel="0" collapsed="false">
      <c r="A572" s="11" t="n">
        <v>570</v>
      </c>
      <c r="B572" s="18" t="s">
        <v>283</v>
      </c>
      <c r="C572" s="18" t="s">
        <v>113</v>
      </c>
      <c r="D572" s="18" t="n">
        <v>3</v>
      </c>
      <c r="E572" s="15" t="n">
        <v>53</v>
      </c>
      <c r="F572" s="15" t="n">
        <v>59</v>
      </c>
      <c r="G572" s="15" t="s">
        <v>13</v>
      </c>
      <c r="H572" s="15"/>
      <c r="I572" s="15"/>
      <c r="J572" s="15"/>
      <c r="K572" s="18" t="s">
        <v>68</v>
      </c>
      <c r="L572" s="19" t="n">
        <v>2008</v>
      </c>
      <c r="M572" s="15" t="n">
        <v>1961</v>
      </c>
      <c r="N572" s="15" t="n">
        <f aca="false">L572-M572</f>
        <v>47</v>
      </c>
      <c r="O572" s="4" t="n">
        <f aca="false">(D572*3600)+(E572*60)+F572</f>
        <v>14039</v>
      </c>
    </row>
    <row r="573" customFormat="false" ht="12.75" hidden="false" customHeight="false" outlineLevel="0" collapsed="false">
      <c r="A573" s="11" t="n">
        <v>571</v>
      </c>
      <c r="B573" s="18" t="s">
        <v>267</v>
      </c>
      <c r="C573" s="18" t="s">
        <v>22</v>
      </c>
      <c r="D573" s="18" t="n">
        <v>3</v>
      </c>
      <c r="E573" s="15" t="n">
        <v>54</v>
      </c>
      <c r="F573" s="15" t="n">
        <v>12</v>
      </c>
      <c r="G573" s="15" t="s">
        <v>13</v>
      </c>
      <c r="H573" s="15"/>
      <c r="I573" s="15"/>
      <c r="J573" s="15"/>
      <c r="K573" s="18" t="s">
        <v>24</v>
      </c>
      <c r="L573" s="19" t="n">
        <v>2000</v>
      </c>
      <c r="M573" s="15" t="n">
        <v>1954</v>
      </c>
      <c r="N573" s="15" t="n">
        <f aca="false">L573-M573</f>
        <v>46</v>
      </c>
      <c r="O573" s="4" t="n">
        <f aca="false">(D573*3600)+(E573*60)+F573</f>
        <v>14052</v>
      </c>
    </row>
    <row r="574" customFormat="false" ht="12.75" hidden="false" customHeight="false" outlineLevel="0" collapsed="false">
      <c r="A574" s="11" t="n">
        <v>572</v>
      </c>
      <c r="B574" s="18" t="s">
        <v>218</v>
      </c>
      <c r="C574" s="18" t="s">
        <v>219</v>
      </c>
      <c r="D574" s="18" t="n">
        <v>3</v>
      </c>
      <c r="E574" s="15" t="n">
        <v>54</v>
      </c>
      <c r="F574" s="15" t="n">
        <v>13</v>
      </c>
      <c r="G574" s="15" t="s">
        <v>13</v>
      </c>
      <c r="H574" s="15" t="n">
        <v>3</v>
      </c>
      <c r="I574" s="15" t="n">
        <v>51</v>
      </c>
      <c r="J574" s="15" t="n">
        <v>48</v>
      </c>
      <c r="K574" s="18" t="s">
        <v>59</v>
      </c>
      <c r="L574" s="19" t="n">
        <v>2012</v>
      </c>
      <c r="M574" s="15" t="n">
        <v>1951</v>
      </c>
      <c r="N574" s="15" t="n">
        <f aca="false">L574-M574</f>
        <v>61</v>
      </c>
      <c r="O574" s="4" t="n">
        <f aca="false">(D574*3600)+(E574*60)+F574</f>
        <v>14053</v>
      </c>
    </row>
    <row r="575" customFormat="false" ht="12.75" hidden="false" customHeight="false" outlineLevel="0" collapsed="false">
      <c r="A575" s="11" t="n">
        <v>573</v>
      </c>
      <c r="B575" s="21" t="s">
        <v>292</v>
      </c>
      <c r="C575" s="21" t="s">
        <v>99</v>
      </c>
      <c r="D575" s="21" t="n">
        <v>3</v>
      </c>
      <c r="E575" s="22" t="n">
        <v>54</v>
      </c>
      <c r="F575" s="22" t="n">
        <v>16</v>
      </c>
      <c r="G575" s="13" t="s">
        <v>13</v>
      </c>
      <c r="H575" s="13"/>
      <c r="I575" s="13"/>
      <c r="J575" s="13"/>
      <c r="K575" s="12" t="s">
        <v>24</v>
      </c>
      <c r="L575" s="23" t="n">
        <v>2004</v>
      </c>
      <c r="M575" s="15" t="n">
        <v>1960</v>
      </c>
      <c r="N575" s="15" t="n">
        <f aca="false">L575-M575</f>
        <v>44</v>
      </c>
      <c r="O575" s="4" t="n">
        <f aca="false">(D575*3600)+(E575*60)+F575</f>
        <v>14056</v>
      </c>
      <c r="P575" s="0" t="s">
        <v>9</v>
      </c>
    </row>
    <row r="576" customFormat="false" ht="12.75" hidden="false" customHeight="false" outlineLevel="0" collapsed="false">
      <c r="A576" s="11" t="n">
        <v>574</v>
      </c>
      <c r="B576" s="18" t="s">
        <v>137</v>
      </c>
      <c r="C576" s="18" t="s">
        <v>58</v>
      </c>
      <c r="D576" s="18" t="n">
        <v>3</v>
      </c>
      <c r="E576" s="15" t="n">
        <v>54</v>
      </c>
      <c r="F576" s="15" t="n">
        <v>21</v>
      </c>
      <c r="G576" s="15" t="s">
        <v>13</v>
      </c>
      <c r="H576" s="15" t="n">
        <v>3</v>
      </c>
      <c r="I576" s="15" t="n">
        <v>54</v>
      </c>
      <c r="J576" s="15" t="s">
        <v>47</v>
      </c>
      <c r="K576" s="18" t="s">
        <v>159</v>
      </c>
      <c r="L576" s="19" t="n">
        <v>2014</v>
      </c>
      <c r="M576" s="15" t="n">
        <v>1971</v>
      </c>
      <c r="N576" s="15" t="n">
        <f aca="false">L576-M576</f>
        <v>43</v>
      </c>
      <c r="O576" s="4" t="n">
        <f aca="false">(D576*3600)+(E576*60)+F576</f>
        <v>14061</v>
      </c>
    </row>
    <row r="577" customFormat="false" ht="12.75" hidden="false" customHeight="false" outlineLevel="0" collapsed="false">
      <c r="A577" s="11" t="n">
        <v>575</v>
      </c>
      <c r="B577" s="18" t="s">
        <v>234</v>
      </c>
      <c r="C577" s="18" t="s">
        <v>201</v>
      </c>
      <c r="D577" s="18" t="n">
        <v>3</v>
      </c>
      <c r="E577" s="15" t="n">
        <v>54</v>
      </c>
      <c r="F577" s="15" t="n">
        <v>27</v>
      </c>
      <c r="G577" s="15" t="s">
        <v>13</v>
      </c>
      <c r="H577" s="15" t="n">
        <v>3</v>
      </c>
      <c r="I577" s="15" t="n">
        <v>52</v>
      </c>
      <c r="J577" s="15" t="n">
        <v>51</v>
      </c>
      <c r="K577" s="18" t="s">
        <v>158</v>
      </c>
      <c r="L577" s="19" t="n">
        <v>2013</v>
      </c>
      <c r="M577" s="3" t="n">
        <v>1967</v>
      </c>
      <c r="N577" s="15" t="n">
        <f aca="false">L577-M577</f>
        <v>46</v>
      </c>
      <c r="O577" s="4" t="n">
        <f aca="false">(D577*3600)+(E577*60)+F577</f>
        <v>14067</v>
      </c>
      <c r="P577" s="4"/>
    </row>
    <row r="578" customFormat="false" ht="12.75" hidden="false" customHeight="false" outlineLevel="0" collapsed="false">
      <c r="A578" s="11" t="n">
        <v>576</v>
      </c>
      <c r="B578" s="24" t="s">
        <v>255</v>
      </c>
      <c r="C578" s="24" t="s">
        <v>12</v>
      </c>
      <c r="D578" s="24" t="n">
        <v>3</v>
      </c>
      <c r="E578" s="15" t="n">
        <v>54</v>
      </c>
      <c r="F578" s="15" t="n">
        <v>29</v>
      </c>
      <c r="G578" s="15" t="s">
        <v>13</v>
      </c>
      <c r="H578" s="15"/>
      <c r="I578" s="15"/>
      <c r="J578" s="15"/>
      <c r="K578" s="24" t="s">
        <v>24</v>
      </c>
      <c r="L578" s="19" t="n">
        <v>2011</v>
      </c>
      <c r="M578" s="15" t="n">
        <v>1965</v>
      </c>
      <c r="N578" s="15" t="n">
        <f aca="false">L578-M578</f>
        <v>46</v>
      </c>
      <c r="O578" s="4" t="n">
        <f aca="false">(D578*3600)+(E578*60)+F578</f>
        <v>14069</v>
      </c>
    </row>
    <row r="579" customFormat="false" ht="12.75" hidden="false" customHeight="false" outlineLevel="0" collapsed="false">
      <c r="A579" s="11" t="n">
        <v>577</v>
      </c>
      <c r="B579" s="24" t="s">
        <v>271</v>
      </c>
      <c r="C579" s="24" t="s">
        <v>272</v>
      </c>
      <c r="D579" s="24" t="n">
        <v>3</v>
      </c>
      <c r="E579" s="15" t="n">
        <v>54</v>
      </c>
      <c r="F579" s="15" t="n">
        <v>30</v>
      </c>
      <c r="G579" s="15" t="s">
        <v>13</v>
      </c>
      <c r="H579" s="15"/>
      <c r="I579" s="15"/>
      <c r="J579" s="15"/>
      <c r="K579" s="24" t="s">
        <v>87</v>
      </c>
      <c r="L579" s="19" t="n">
        <v>2006</v>
      </c>
      <c r="M579" s="15" t="n">
        <v>1965</v>
      </c>
      <c r="N579" s="15" t="n">
        <f aca="false">L579-M579</f>
        <v>41</v>
      </c>
      <c r="O579" s="4" t="n">
        <f aca="false">(D579*3600)+(E579*60)+F579</f>
        <v>14070</v>
      </c>
    </row>
    <row r="580" customFormat="false" ht="12.75" hidden="false" customHeight="false" outlineLevel="0" collapsed="false">
      <c r="A580" s="11" t="n">
        <v>578</v>
      </c>
      <c r="B580" s="21" t="s">
        <v>293</v>
      </c>
      <c r="C580" s="21" t="s">
        <v>113</v>
      </c>
      <c r="D580" s="21" t="n">
        <v>3</v>
      </c>
      <c r="E580" s="11" t="n">
        <v>54</v>
      </c>
      <c r="F580" s="11" t="n">
        <v>35</v>
      </c>
      <c r="G580" s="11" t="s">
        <v>13</v>
      </c>
      <c r="H580" s="11"/>
      <c r="I580" s="11"/>
      <c r="J580" s="11"/>
      <c r="K580" s="21" t="s">
        <v>24</v>
      </c>
      <c r="L580" s="14" t="n">
        <v>2006</v>
      </c>
      <c r="M580" s="15" t="n">
        <v>1970</v>
      </c>
      <c r="N580" s="15" t="n">
        <f aca="false">L580-M580</f>
        <v>36</v>
      </c>
      <c r="O580" s="4" t="n">
        <f aca="false">(D580*3600)+(E580*60)+F580</f>
        <v>14075</v>
      </c>
      <c r="P580" s="0" t="s">
        <v>9</v>
      </c>
    </row>
    <row r="581" customFormat="false" ht="12.75" hidden="false" customHeight="false" outlineLevel="0" collapsed="false">
      <c r="A581" s="11" t="n">
        <v>579</v>
      </c>
      <c r="B581" s="21" t="s">
        <v>294</v>
      </c>
      <c r="C581" s="21" t="s">
        <v>295</v>
      </c>
      <c r="D581" s="12" t="n">
        <v>3</v>
      </c>
      <c r="E581" s="13" t="n">
        <v>54</v>
      </c>
      <c r="F581" s="13" t="n">
        <v>46</v>
      </c>
      <c r="G581" s="13" t="s">
        <v>13</v>
      </c>
      <c r="H581" s="13" t="n">
        <v>3</v>
      </c>
      <c r="I581" s="13" t="n">
        <v>53</v>
      </c>
      <c r="J581" s="13" t="s">
        <v>30</v>
      </c>
      <c r="K581" s="12" t="s">
        <v>39</v>
      </c>
      <c r="L581" s="14" t="n">
        <v>2013</v>
      </c>
      <c r="M581" s="15" t="n">
        <v>1964</v>
      </c>
      <c r="N581" s="15" t="n">
        <f aca="false">L581-M581</f>
        <v>49</v>
      </c>
      <c r="O581" s="4" t="n">
        <f aca="false">(D581*3600)+(E581*60)+F581</f>
        <v>14086</v>
      </c>
      <c r="P581" s="4" t="s">
        <v>9</v>
      </c>
    </row>
    <row r="582" customFormat="false" ht="12.75" hidden="false" customHeight="false" outlineLevel="0" collapsed="false">
      <c r="A582" s="11" t="n">
        <v>580</v>
      </c>
      <c r="B582" s="24" t="s">
        <v>255</v>
      </c>
      <c r="C582" s="24" t="s">
        <v>12</v>
      </c>
      <c r="D582" s="24" t="n">
        <v>3</v>
      </c>
      <c r="E582" s="15" t="n">
        <v>54</v>
      </c>
      <c r="F582" s="15" t="n">
        <v>47</v>
      </c>
      <c r="G582" s="15" t="s">
        <v>13</v>
      </c>
      <c r="H582" s="15"/>
      <c r="I582" s="15"/>
      <c r="J582" s="15"/>
      <c r="K582" s="24" t="s">
        <v>68</v>
      </c>
      <c r="L582" s="19" t="n">
        <v>2011</v>
      </c>
      <c r="M582" s="15" t="n">
        <v>1965</v>
      </c>
      <c r="N582" s="15" t="n">
        <f aca="false">L582-M582</f>
        <v>46</v>
      </c>
      <c r="O582" s="4" t="n">
        <f aca="false">(D582*3600)+(E582*60)+F582</f>
        <v>14087</v>
      </c>
    </row>
    <row r="583" customFormat="false" ht="12.75" hidden="false" customHeight="false" outlineLevel="0" collapsed="false">
      <c r="A583" s="11" t="n">
        <v>581</v>
      </c>
      <c r="B583" s="12" t="s">
        <v>296</v>
      </c>
      <c r="C583" s="12" t="s">
        <v>297</v>
      </c>
      <c r="D583" s="12" t="n">
        <v>3</v>
      </c>
      <c r="E583" s="13" t="n">
        <v>55</v>
      </c>
      <c r="F583" s="13" t="s">
        <v>30</v>
      </c>
      <c r="G583" s="13" t="s">
        <v>13</v>
      </c>
      <c r="H583" s="13"/>
      <c r="I583" s="13"/>
      <c r="J583" s="13"/>
      <c r="K583" s="12" t="s">
        <v>48</v>
      </c>
      <c r="L583" s="14" t="n">
        <v>2001</v>
      </c>
      <c r="M583" s="15" t="n">
        <v>1950</v>
      </c>
      <c r="N583" s="15" t="n">
        <f aca="false">L583-M583</f>
        <v>51</v>
      </c>
      <c r="O583" s="4" t="n">
        <f aca="false">(D583*3600)+(E583*60)+F583</f>
        <v>14105</v>
      </c>
      <c r="P583" s="0" t="s">
        <v>9</v>
      </c>
    </row>
    <row r="584" customFormat="false" ht="12.75" hidden="false" customHeight="false" outlineLevel="0" collapsed="false">
      <c r="A584" s="11" t="n">
        <v>582</v>
      </c>
      <c r="B584" s="24" t="s">
        <v>256</v>
      </c>
      <c r="C584" s="18" t="s">
        <v>182</v>
      </c>
      <c r="D584" s="26" t="n">
        <v>3</v>
      </c>
      <c r="E584" s="25" t="n">
        <v>55</v>
      </c>
      <c r="F584" s="25" t="n">
        <v>16</v>
      </c>
      <c r="G584" s="15" t="s">
        <v>13</v>
      </c>
      <c r="H584" s="15"/>
      <c r="I584" s="15"/>
      <c r="J584" s="15"/>
      <c r="K584" s="18" t="s">
        <v>106</v>
      </c>
      <c r="L584" s="26" t="n">
        <v>2009</v>
      </c>
      <c r="M584" s="15" t="n">
        <v>1961</v>
      </c>
      <c r="N584" s="15" t="n">
        <f aca="false">L584-M584</f>
        <v>48</v>
      </c>
      <c r="O584" s="4" t="n">
        <f aca="false">(D584*3600)+(E584*60)+F584</f>
        <v>14116</v>
      </c>
    </row>
    <row r="585" customFormat="false" ht="12.75" hidden="false" customHeight="false" outlineLevel="0" collapsed="false">
      <c r="A585" s="11" t="n">
        <v>583</v>
      </c>
      <c r="B585" s="18" t="s">
        <v>218</v>
      </c>
      <c r="C585" s="18" t="s">
        <v>219</v>
      </c>
      <c r="D585" s="18" t="n">
        <v>3</v>
      </c>
      <c r="E585" s="15" t="n">
        <v>55</v>
      </c>
      <c r="F585" s="15" t="n">
        <v>17</v>
      </c>
      <c r="G585" s="15" t="s">
        <v>13</v>
      </c>
      <c r="H585" s="15"/>
      <c r="I585" s="15"/>
      <c r="J585" s="15"/>
      <c r="K585" s="18" t="s">
        <v>108</v>
      </c>
      <c r="L585" s="19" t="n">
        <v>2009</v>
      </c>
      <c r="M585" s="15" t="n">
        <v>1951</v>
      </c>
      <c r="N585" s="15" t="n">
        <f aca="false">L585-M585</f>
        <v>58</v>
      </c>
      <c r="O585" s="4" t="n">
        <f aca="false">(D585*3600)+(E585*60)+F585</f>
        <v>14117</v>
      </c>
    </row>
    <row r="586" customFormat="false" ht="12.75" hidden="false" customHeight="false" outlineLevel="0" collapsed="false">
      <c r="A586" s="11" t="n">
        <v>584</v>
      </c>
      <c r="B586" s="18" t="s">
        <v>218</v>
      </c>
      <c r="C586" s="18" t="s">
        <v>219</v>
      </c>
      <c r="D586" s="18" t="n">
        <v>3</v>
      </c>
      <c r="E586" s="15" t="n">
        <v>55</v>
      </c>
      <c r="F586" s="15" t="n">
        <v>31</v>
      </c>
      <c r="G586" s="15" t="s">
        <v>13</v>
      </c>
      <c r="H586" s="15"/>
      <c r="I586" s="15"/>
      <c r="J586" s="15"/>
      <c r="K586" s="18" t="s">
        <v>298</v>
      </c>
      <c r="L586" s="19" t="n">
        <v>2008</v>
      </c>
      <c r="M586" s="15" t="n">
        <v>1951</v>
      </c>
      <c r="N586" s="15" t="n">
        <f aca="false">L586-M586</f>
        <v>57</v>
      </c>
      <c r="O586" s="4" t="n">
        <f aca="false">(D586*3600)+(E586*60)+F586</f>
        <v>14131</v>
      </c>
    </row>
    <row r="587" customFormat="false" ht="12.75" hidden="false" customHeight="false" outlineLevel="0" collapsed="false">
      <c r="A587" s="11" t="n">
        <v>585</v>
      </c>
      <c r="B587" s="18" t="s">
        <v>246</v>
      </c>
      <c r="C587" s="18" t="s">
        <v>12</v>
      </c>
      <c r="D587" s="18" t="n">
        <v>3</v>
      </c>
      <c r="E587" s="15" t="n">
        <v>55</v>
      </c>
      <c r="F587" s="15" t="n">
        <v>46</v>
      </c>
      <c r="G587" s="15" t="s">
        <v>13</v>
      </c>
      <c r="H587" s="15"/>
      <c r="I587" s="15"/>
      <c r="J587" s="15"/>
      <c r="K587" s="18" t="s">
        <v>166</v>
      </c>
      <c r="L587" s="19" t="n">
        <v>2006</v>
      </c>
      <c r="M587" s="15" t="n">
        <v>1956</v>
      </c>
      <c r="N587" s="15" t="n">
        <f aca="false">L587-M587</f>
        <v>50</v>
      </c>
      <c r="O587" s="4" t="n">
        <f aca="false">(D587*3600)+(E587*60)+F587</f>
        <v>14146</v>
      </c>
    </row>
    <row r="588" customFormat="false" ht="12.75" hidden="false" customHeight="false" outlineLevel="0" collapsed="false">
      <c r="A588" s="11" t="n">
        <v>586</v>
      </c>
      <c r="B588" s="21" t="s">
        <v>299</v>
      </c>
      <c r="C588" s="21" t="s">
        <v>116</v>
      </c>
      <c r="D588" s="21" t="n">
        <v>3</v>
      </c>
      <c r="E588" s="13" t="n">
        <v>55</v>
      </c>
      <c r="F588" s="22" t="n">
        <v>47</v>
      </c>
      <c r="G588" s="13" t="s">
        <v>13</v>
      </c>
      <c r="H588" s="13"/>
      <c r="I588" s="13"/>
      <c r="J588" s="13"/>
      <c r="K588" s="12" t="s">
        <v>24</v>
      </c>
      <c r="L588" s="14" t="n">
        <v>2005</v>
      </c>
      <c r="M588" s="15" t="n">
        <v>1957</v>
      </c>
      <c r="N588" s="15" t="n">
        <f aca="false">L588-M588</f>
        <v>48</v>
      </c>
      <c r="O588" s="4" t="n">
        <f aca="false">(D588*3600)+(E588*60)+F588</f>
        <v>14147</v>
      </c>
      <c r="P588" s="0" t="s">
        <v>9</v>
      </c>
    </row>
    <row r="589" s="4" customFormat="true" ht="12.75" hidden="false" customHeight="false" outlineLevel="0" collapsed="false">
      <c r="A589" s="11" t="n">
        <v>587</v>
      </c>
      <c r="B589" s="12" t="s">
        <v>300</v>
      </c>
      <c r="C589" s="12" t="s">
        <v>301</v>
      </c>
      <c r="D589" s="12" t="n">
        <v>3</v>
      </c>
      <c r="E589" s="13" t="n">
        <v>55</v>
      </c>
      <c r="F589" s="13" t="n">
        <v>50</v>
      </c>
      <c r="G589" s="13" t="s">
        <v>13</v>
      </c>
      <c r="H589" s="13"/>
      <c r="I589" s="13"/>
      <c r="J589" s="13"/>
      <c r="K589" s="12" t="s">
        <v>44</v>
      </c>
      <c r="L589" s="14" t="n">
        <v>2005</v>
      </c>
      <c r="M589" s="15" t="n">
        <v>1969</v>
      </c>
      <c r="N589" s="15" t="n">
        <f aca="false">L589-M589</f>
        <v>36</v>
      </c>
      <c r="O589" s="4" t="n">
        <f aca="false">(D589*3600)+(E589*60)+F589</f>
        <v>14150</v>
      </c>
      <c r="P589" s="0" t="s">
        <v>9</v>
      </c>
    </row>
    <row r="590" customFormat="false" ht="12.75" hidden="false" customHeight="false" outlineLevel="0" collapsed="false">
      <c r="A590" s="11" t="n">
        <v>588</v>
      </c>
      <c r="B590" s="24" t="s">
        <v>252</v>
      </c>
      <c r="C590" s="24" t="s">
        <v>253</v>
      </c>
      <c r="D590" s="24" t="n">
        <v>3</v>
      </c>
      <c r="E590" s="25" t="n">
        <v>55</v>
      </c>
      <c r="F590" s="25" t="n">
        <v>52</v>
      </c>
      <c r="G590" s="11" t="s">
        <v>13</v>
      </c>
      <c r="H590" s="11"/>
      <c r="I590" s="11"/>
      <c r="J590" s="11"/>
      <c r="K590" s="24" t="s">
        <v>93</v>
      </c>
      <c r="L590" s="26" t="n">
        <v>2003</v>
      </c>
      <c r="M590" s="15" t="n">
        <v>1954</v>
      </c>
      <c r="N590" s="15" t="n">
        <f aca="false">L590-M590</f>
        <v>49</v>
      </c>
      <c r="O590" s="4" t="n">
        <f aca="false">(D590*3600)+(E590*60)+F590</f>
        <v>14152</v>
      </c>
    </row>
    <row r="591" customFormat="false" ht="12.75" hidden="false" customHeight="false" outlineLevel="0" collapsed="false">
      <c r="A591" s="11" t="n">
        <v>589</v>
      </c>
      <c r="B591" s="16" t="s">
        <v>21</v>
      </c>
      <c r="C591" s="16" t="s">
        <v>22</v>
      </c>
      <c r="D591" s="16" t="n">
        <v>3</v>
      </c>
      <c r="E591" s="11" t="n">
        <v>55</v>
      </c>
      <c r="F591" s="11" t="n">
        <v>58</v>
      </c>
      <c r="G591" s="11" t="s">
        <v>13</v>
      </c>
      <c r="H591" s="11"/>
      <c r="I591" s="11"/>
      <c r="J591" s="11"/>
      <c r="K591" s="16" t="s">
        <v>217</v>
      </c>
      <c r="L591" s="17" t="n">
        <v>1998</v>
      </c>
      <c r="M591" s="15" t="n">
        <v>1942</v>
      </c>
      <c r="N591" s="15" t="n">
        <f aca="false">L591-M591</f>
        <v>56</v>
      </c>
      <c r="O591" s="4" t="n">
        <f aca="false">(D591*3600)+(E591*60)+F591</f>
        <v>14158</v>
      </c>
    </row>
    <row r="592" customFormat="false" ht="12.75" hidden="false" customHeight="false" outlineLevel="0" collapsed="false">
      <c r="A592" s="11" t="n">
        <v>590</v>
      </c>
      <c r="B592" s="24" t="s">
        <v>299</v>
      </c>
      <c r="C592" s="24" t="s">
        <v>116</v>
      </c>
      <c r="D592" s="24" t="n">
        <v>3</v>
      </c>
      <c r="E592" s="15" t="n">
        <v>56</v>
      </c>
      <c r="F592" s="25" t="n">
        <v>42</v>
      </c>
      <c r="G592" s="15" t="s">
        <v>13</v>
      </c>
      <c r="H592" s="15"/>
      <c r="I592" s="15"/>
      <c r="J592" s="15"/>
      <c r="K592" s="18" t="s">
        <v>39</v>
      </c>
      <c r="L592" s="19" t="n">
        <v>2005</v>
      </c>
      <c r="M592" s="15" t="n">
        <v>1957</v>
      </c>
      <c r="N592" s="15" t="n">
        <f aca="false">L592-M592</f>
        <v>48</v>
      </c>
      <c r="O592" s="4" t="n">
        <f aca="false">(D592*3600)+(E592*60)+F592</f>
        <v>14202</v>
      </c>
    </row>
    <row r="593" customFormat="false" ht="12.75" hidden="false" customHeight="false" outlineLevel="0" collapsed="false">
      <c r="A593" s="11" t="n">
        <v>591</v>
      </c>
      <c r="B593" s="24" t="s">
        <v>299</v>
      </c>
      <c r="C593" s="24" t="s">
        <v>116</v>
      </c>
      <c r="D593" s="24" t="n">
        <v>3</v>
      </c>
      <c r="E593" s="15" t="n">
        <v>56</v>
      </c>
      <c r="F593" s="25" t="n">
        <v>57</v>
      </c>
      <c r="G593" s="15" t="s">
        <v>13</v>
      </c>
      <c r="H593" s="15"/>
      <c r="I593" s="15"/>
      <c r="J593" s="15"/>
      <c r="K593" s="18" t="s">
        <v>39</v>
      </c>
      <c r="L593" s="19" t="n">
        <v>2008</v>
      </c>
      <c r="M593" s="15" t="n">
        <v>1957</v>
      </c>
      <c r="N593" s="15" t="n">
        <f aca="false">L593-M593</f>
        <v>51</v>
      </c>
      <c r="O593" s="4" t="n">
        <f aca="false">(D593*3600)+(E593*60)+F593</f>
        <v>14217</v>
      </c>
    </row>
    <row r="594" customFormat="false" ht="12.75" hidden="false" customHeight="false" outlineLevel="0" collapsed="false">
      <c r="A594" s="11" t="n">
        <v>592</v>
      </c>
      <c r="B594" s="24" t="s">
        <v>270</v>
      </c>
      <c r="C594" s="24" t="s">
        <v>26</v>
      </c>
      <c r="D594" s="24" t="n">
        <v>3</v>
      </c>
      <c r="E594" s="15" t="n">
        <v>57</v>
      </c>
      <c r="F594" s="15" t="s">
        <v>30</v>
      </c>
      <c r="G594" s="15" t="s">
        <v>13</v>
      </c>
      <c r="H594" s="15" t="n">
        <v>3</v>
      </c>
      <c r="I594" s="15" t="n">
        <v>54</v>
      </c>
      <c r="J594" s="15" t="n">
        <v>19</v>
      </c>
      <c r="K594" s="24" t="s">
        <v>24</v>
      </c>
      <c r="L594" s="19" t="n">
        <v>2015</v>
      </c>
      <c r="M594" s="15" t="n">
        <v>1978</v>
      </c>
      <c r="N594" s="15" t="n">
        <f aca="false">L594-M594</f>
        <v>37</v>
      </c>
      <c r="O594" s="4" t="n">
        <f aca="false">(D594*3600)+(E594*60)+F594</f>
        <v>14225</v>
      </c>
      <c r="P594" s="4"/>
    </row>
    <row r="595" customFormat="false" ht="12.75" hidden="false" customHeight="false" outlineLevel="0" collapsed="false">
      <c r="A595" s="11" t="n">
        <v>593</v>
      </c>
      <c r="B595" s="12" t="s">
        <v>302</v>
      </c>
      <c r="C595" s="12" t="s">
        <v>303</v>
      </c>
      <c r="D595" s="12" t="n">
        <v>3</v>
      </c>
      <c r="E595" s="13" t="n">
        <v>57</v>
      </c>
      <c r="F595" s="13" t="s">
        <v>63</v>
      </c>
      <c r="G595" s="13" t="s">
        <v>13</v>
      </c>
      <c r="H595" s="13"/>
      <c r="I595" s="13"/>
      <c r="J595" s="13"/>
      <c r="K595" s="12" t="s">
        <v>24</v>
      </c>
      <c r="L595" s="14" t="n">
        <v>2010</v>
      </c>
      <c r="M595" s="15" t="n">
        <v>1961</v>
      </c>
      <c r="N595" s="15" t="n">
        <f aca="false">L595-M595</f>
        <v>49</v>
      </c>
      <c r="O595" s="4" t="n">
        <f aca="false">(D595*3600)+(E595*60)+F595</f>
        <v>14226</v>
      </c>
      <c r="P595" s="0" t="s">
        <v>9</v>
      </c>
    </row>
    <row r="596" customFormat="false" ht="12.75" hidden="false" customHeight="false" outlineLevel="0" collapsed="false">
      <c r="A596" s="11" t="n">
        <v>594</v>
      </c>
      <c r="B596" s="18" t="s">
        <v>227</v>
      </c>
      <c r="C596" s="18" t="s">
        <v>22</v>
      </c>
      <c r="D596" s="18" t="n">
        <v>3</v>
      </c>
      <c r="E596" s="15" t="n">
        <v>57</v>
      </c>
      <c r="F596" s="15" t="n">
        <v>11</v>
      </c>
      <c r="G596" s="15" t="s">
        <v>13</v>
      </c>
      <c r="H596" s="15" t="n">
        <v>3</v>
      </c>
      <c r="I596" s="15" t="n">
        <v>55</v>
      </c>
      <c r="J596" s="15" t="n">
        <v>40</v>
      </c>
      <c r="K596" s="18" t="s">
        <v>24</v>
      </c>
      <c r="L596" s="19" t="n">
        <v>2012</v>
      </c>
      <c r="M596" s="3" t="n">
        <v>1966</v>
      </c>
      <c r="N596" s="15" t="n">
        <f aca="false">L596-M596</f>
        <v>46</v>
      </c>
      <c r="O596" s="4" t="n">
        <f aca="false">(D596*3600)+(E596*60)+F596</f>
        <v>14231</v>
      </c>
      <c r="P596" s="4" t="s">
        <v>2</v>
      </c>
    </row>
    <row r="597" customFormat="false" ht="12.75" hidden="false" customHeight="false" outlineLevel="0" collapsed="false">
      <c r="A597" s="11" t="n">
        <v>595</v>
      </c>
      <c r="B597" s="24" t="s">
        <v>279</v>
      </c>
      <c r="C597" s="24" t="s">
        <v>55</v>
      </c>
      <c r="D597" s="18" t="n">
        <v>3</v>
      </c>
      <c r="E597" s="15" t="n">
        <v>57</v>
      </c>
      <c r="F597" s="15" t="n">
        <v>15</v>
      </c>
      <c r="G597" s="15" t="s">
        <v>13</v>
      </c>
      <c r="H597" s="15" t="n">
        <v>3</v>
      </c>
      <c r="I597" s="15" t="n">
        <v>54</v>
      </c>
      <c r="J597" s="15" t="n">
        <v>11</v>
      </c>
      <c r="K597" s="18" t="s">
        <v>24</v>
      </c>
      <c r="L597" s="19" t="n">
        <v>2014</v>
      </c>
      <c r="M597" s="15" t="n">
        <v>1963</v>
      </c>
      <c r="N597" s="15" t="n">
        <f aca="false">L597-M597</f>
        <v>51</v>
      </c>
      <c r="O597" s="4" t="n">
        <f aca="false">(D597*3600)+(E597*60)+F597</f>
        <v>14235</v>
      </c>
    </row>
    <row r="598" customFormat="false" ht="12.75" hidden="false" customHeight="false" outlineLevel="0" collapsed="false">
      <c r="A598" s="11" t="n">
        <v>596</v>
      </c>
      <c r="B598" s="21" t="s">
        <v>304</v>
      </c>
      <c r="C598" s="21" t="s">
        <v>242</v>
      </c>
      <c r="D598" s="21" t="n">
        <v>3</v>
      </c>
      <c r="E598" s="13" t="n">
        <v>57</v>
      </c>
      <c r="F598" s="13" t="n">
        <v>34</v>
      </c>
      <c r="G598" s="13" t="s">
        <v>13</v>
      </c>
      <c r="H598" s="13"/>
      <c r="I598" s="13"/>
      <c r="J598" s="13"/>
      <c r="K598" s="21" t="s">
        <v>254</v>
      </c>
      <c r="L598" s="14" t="n">
        <v>2007</v>
      </c>
      <c r="M598" s="15" t="n">
        <v>1969</v>
      </c>
      <c r="N598" s="15" t="n">
        <f aca="false">L598-M598</f>
        <v>38</v>
      </c>
      <c r="O598" s="4" t="n">
        <f aca="false">(D598*3600)+(E598*60)+F598</f>
        <v>14254</v>
      </c>
      <c r="P598" s="0" t="s">
        <v>9</v>
      </c>
    </row>
    <row r="599" customFormat="false" ht="12.75" hidden="false" customHeight="false" outlineLevel="0" collapsed="false">
      <c r="A599" s="11" t="n">
        <v>597</v>
      </c>
      <c r="B599" s="24" t="s">
        <v>299</v>
      </c>
      <c r="C599" s="24" t="s">
        <v>116</v>
      </c>
      <c r="D599" s="24" t="n">
        <v>3</v>
      </c>
      <c r="E599" s="15" t="n">
        <v>57</v>
      </c>
      <c r="F599" s="25" t="n">
        <v>42</v>
      </c>
      <c r="G599" s="15" t="s">
        <v>13</v>
      </c>
      <c r="H599" s="15"/>
      <c r="I599" s="15"/>
      <c r="J599" s="15"/>
      <c r="K599" s="18" t="s">
        <v>203</v>
      </c>
      <c r="L599" s="19" t="n">
        <v>2005</v>
      </c>
      <c r="M599" s="15" t="n">
        <v>1957</v>
      </c>
      <c r="N599" s="15" t="n">
        <f aca="false">L599-M599</f>
        <v>48</v>
      </c>
      <c r="O599" s="4" t="n">
        <f aca="false">(D599*3600)+(E599*60)+F599</f>
        <v>14262</v>
      </c>
    </row>
    <row r="600" customFormat="false" ht="12.75" hidden="false" customHeight="false" outlineLevel="0" collapsed="false">
      <c r="A600" s="11" t="n">
        <v>598</v>
      </c>
      <c r="B600" s="24" t="s">
        <v>275</v>
      </c>
      <c r="C600" s="24" t="s">
        <v>173</v>
      </c>
      <c r="D600" s="18" t="n">
        <v>3</v>
      </c>
      <c r="E600" s="15" t="n">
        <v>57</v>
      </c>
      <c r="F600" s="15" t="n">
        <v>47</v>
      </c>
      <c r="G600" s="15" t="s">
        <v>13</v>
      </c>
      <c r="H600" s="15" t="n">
        <v>3</v>
      </c>
      <c r="I600" s="15" t="n">
        <v>54</v>
      </c>
      <c r="J600" s="15" t="s">
        <v>107</v>
      </c>
      <c r="K600" s="18" t="s">
        <v>59</v>
      </c>
      <c r="L600" s="19" t="n">
        <v>2010</v>
      </c>
      <c r="M600" s="15" t="n">
        <v>1965</v>
      </c>
      <c r="N600" s="15" t="n">
        <f aca="false">L600-M600</f>
        <v>45</v>
      </c>
      <c r="O600" s="4" t="n">
        <f aca="false">(D600*3600)+(E600*60)+F600</f>
        <v>14267</v>
      </c>
    </row>
    <row r="601" customFormat="false" ht="12.75" hidden="false" customHeight="false" outlineLevel="0" collapsed="false">
      <c r="A601" s="11" t="n">
        <v>599</v>
      </c>
      <c r="B601" s="24" t="s">
        <v>255</v>
      </c>
      <c r="C601" s="24" t="s">
        <v>12</v>
      </c>
      <c r="D601" s="24" t="n">
        <v>3</v>
      </c>
      <c r="E601" s="15" t="n">
        <v>57</v>
      </c>
      <c r="F601" s="15" t="n">
        <v>50</v>
      </c>
      <c r="G601" s="15" t="s">
        <v>13</v>
      </c>
      <c r="H601" s="15" t="n">
        <v>3</v>
      </c>
      <c r="I601" s="15" t="n">
        <v>56</v>
      </c>
      <c r="J601" s="15" t="n">
        <v>13</v>
      </c>
      <c r="K601" s="24" t="s">
        <v>24</v>
      </c>
      <c r="L601" s="19" t="n">
        <v>2013</v>
      </c>
      <c r="M601" s="15" t="n">
        <v>1965</v>
      </c>
      <c r="N601" s="15" t="n">
        <f aca="false">L601-M601</f>
        <v>48</v>
      </c>
      <c r="O601" s="4" t="n">
        <f aca="false">(D601*3600)+(E601*60)+F601</f>
        <v>14270</v>
      </c>
    </row>
    <row r="602" customFormat="false" ht="12.75" hidden="false" customHeight="false" outlineLevel="0" collapsed="false">
      <c r="A602" s="11" t="n">
        <v>600</v>
      </c>
      <c r="B602" s="18" t="s">
        <v>218</v>
      </c>
      <c r="C602" s="18" t="s">
        <v>219</v>
      </c>
      <c r="D602" s="18" t="n">
        <v>3</v>
      </c>
      <c r="E602" s="15" t="n">
        <v>57</v>
      </c>
      <c r="F602" s="15" t="n">
        <v>51</v>
      </c>
      <c r="G602" s="15" t="s">
        <v>13</v>
      </c>
      <c r="H602" s="15" t="n">
        <v>3</v>
      </c>
      <c r="I602" s="15" t="n">
        <v>56</v>
      </c>
      <c r="J602" s="15" t="n">
        <v>14</v>
      </c>
      <c r="K602" s="18" t="s">
        <v>24</v>
      </c>
      <c r="L602" s="19" t="n">
        <v>2013</v>
      </c>
      <c r="M602" s="15" t="n">
        <v>1951</v>
      </c>
      <c r="N602" s="15" t="n">
        <f aca="false">L602-M602</f>
        <v>62</v>
      </c>
      <c r="O602" s="4" t="n">
        <f aca="false">(D602*3600)+(E602*60)+F602</f>
        <v>14271</v>
      </c>
    </row>
    <row r="603" customFormat="false" ht="12.75" hidden="false" customHeight="false" outlineLevel="0" collapsed="false">
      <c r="A603" s="11" t="n">
        <v>601</v>
      </c>
      <c r="B603" s="21" t="s">
        <v>305</v>
      </c>
      <c r="C603" s="21" t="s">
        <v>22</v>
      </c>
      <c r="D603" s="12" t="n">
        <v>3</v>
      </c>
      <c r="E603" s="13" t="n">
        <v>57</v>
      </c>
      <c r="F603" s="13" t="n">
        <v>52</v>
      </c>
      <c r="G603" s="13" t="s">
        <v>13</v>
      </c>
      <c r="H603" s="13" t="n">
        <v>3</v>
      </c>
      <c r="I603" s="13" t="n">
        <v>55</v>
      </c>
      <c r="J603" s="13" t="n">
        <v>25</v>
      </c>
      <c r="K603" s="12" t="s">
        <v>24</v>
      </c>
      <c r="L603" s="14" t="n">
        <v>2014</v>
      </c>
      <c r="M603" s="15" t="n">
        <v>1972</v>
      </c>
      <c r="N603" s="15" t="n">
        <f aca="false">L603-M603</f>
        <v>42</v>
      </c>
      <c r="O603" s="4" t="n">
        <f aca="false">(D603*3600)+(E603*60)+F603</f>
        <v>14272</v>
      </c>
      <c r="P603" s="4" t="s">
        <v>9</v>
      </c>
    </row>
    <row r="604" customFormat="false" ht="12.75" hidden="false" customHeight="false" outlineLevel="0" collapsed="false">
      <c r="A604" s="11" t="n">
        <v>602</v>
      </c>
      <c r="B604" s="24" t="s">
        <v>290</v>
      </c>
      <c r="C604" s="24" t="s">
        <v>194</v>
      </c>
      <c r="D604" s="18" t="n">
        <v>3</v>
      </c>
      <c r="E604" s="15" t="n">
        <v>57</v>
      </c>
      <c r="F604" s="15" t="n">
        <v>58</v>
      </c>
      <c r="G604" s="15" t="s">
        <v>13</v>
      </c>
      <c r="H604" s="15" t="n">
        <v>3</v>
      </c>
      <c r="I604" s="15" t="n">
        <v>54</v>
      </c>
      <c r="J604" s="15" t="n">
        <v>36</v>
      </c>
      <c r="K604" s="18" t="s">
        <v>24</v>
      </c>
      <c r="L604" s="19" t="n">
        <v>2018</v>
      </c>
      <c r="M604" s="15" t="n">
        <v>1974</v>
      </c>
      <c r="N604" s="15" t="n">
        <f aca="false">L604-M604</f>
        <v>44</v>
      </c>
      <c r="O604" s="4" t="n">
        <f aca="false">(D604*3600)+(E604*60)+F604</f>
        <v>14278</v>
      </c>
    </row>
    <row r="605" customFormat="false" ht="12.75" hidden="false" customHeight="false" outlineLevel="0" collapsed="false">
      <c r="A605" s="11" t="n">
        <v>603</v>
      </c>
      <c r="B605" s="24" t="s">
        <v>255</v>
      </c>
      <c r="C605" s="24" t="s">
        <v>12</v>
      </c>
      <c r="D605" s="24" t="n">
        <v>3</v>
      </c>
      <c r="E605" s="15" t="n">
        <v>58</v>
      </c>
      <c r="F605" s="15" t="s">
        <v>63</v>
      </c>
      <c r="G605" s="15" t="s">
        <v>13</v>
      </c>
      <c r="H605" s="15"/>
      <c r="I605" s="15"/>
      <c r="J605" s="15"/>
      <c r="K605" s="24" t="s">
        <v>203</v>
      </c>
      <c r="L605" s="19" t="n">
        <v>2005</v>
      </c>
      <c r="M605" s="15" t="n">
        <v>1965</v>
      </c>
      <c r="N605" s="15" t="n">
        <f aca="false">L605-M605</f>
        <v>40</v>
      </c>
      <c r="O605" s="4" t="n">
        <f aca="false">(D605*3600)+(E605*60)+F605</f>
        <v>14286</v>
      </c>
    </row>
    <row r="606" customFormat="false" ht="12.75" hidden="false" customHeight="false" outlineLevel="0" collapsed="false">
      <c r="A606" s="11" t="n">
        <v>604</v>
      </c>
      <c r="B606" s="18" t="s">
        <v>218</v>
      </c>
      <c r="C606" s="18" t="s">
        <v>219</v>
      </c>
      <c r="D606" s="18" t="n">
        <v>3</v>
      </c>
      <c r="E606" s="15" t="n">
        <v>58</v>
      </c>
      <c r="F606" s="15" t="s">
        <v>124</v>
      </c>
      <c r="G606" s="15" t="s">
        <v>13</v>
      </c>
      <c r="H606" s="15" t="n">
        <v>3</v>
      </c>
      <c r="I606" s="15" t="n">
        <v>57</v>
      </c>
      <c r="J606" s="15" t="s">
        <v>107</v>
      </c>
      <c r="K606" s="18" t="s">
        <v>24</v>
      </c>
      <c r="L606" s="19" t="n">
        <v>2014</v>
      </c>
      <c r="M606" s="15" t="n">
        <v>1951</v>
      </c>
      <c r="N606" s="15" t="n">
        <f aca="false">L606-M606</f>
        <v>63</v>
      </c>
      <c r="O606" s="4" t="n">
        <f aca="false">(D606*3600)+(E606*60)+F606</f>
        <v>14289</v>
      </c>
    </row>
    <row r="607" customFormat="false" ht="12.75" hidden="false" customHeight="false" outlineLevel="0" collapsed="false">
      <c r="A607" s="11" t="n">
        <v>605</v>
      </c>
      <c r="B607" s="24" t="s">
        <v>226</v>
      </c>
      <c r="C607" s="24" t="s">
        <v>194</v>
      </c>
      <c r="D607" s="24" t="n">
        <v>3</v>
      </c>
      <c r="E607" s="25" t="n">
        <v>58</v>
      </c>
      <c r="F607" s="25" t="n">
        <v>22</v>
      </c>
      <c r="G607" s="15" t="s">
        <v>13</v>
      </c>
      <c r="H607" s="15"/>
      <c r="I607" s="15"/>
      <c r="J607" s="15"/>
      <c r="K607" s="24" t="s">
        <v>24</v>
      </c>
      <c r="L607" s="26" t="n">
        <v>2005</v>
      </c>
      <c r="M607" s="15" t="n">
        <v>1962</v>
      </c>
      <c r="N607" s="15" t="n">
        <f aca="false">L607-M607</f>
        <v>43</v>
      </c>
      <c r="O607" s="4" t="n">
        <f aca="false">(D607*3600)+(E607*60)+F607</f>
        <v>14302</v>
      </c>
    </row>
    <row r="608" customFormat="false" ht="12.75" hidden="false" customHeight="false" outlineLevel="0" collapsed="false">
      <c r="A608" s="11" t="n">
        <v>606</v>
      </c>
      <c r="B608" s="12" t="s">
        <v>306</v>
      </c>
      <c r="C608" s="12" t="s">
        <v>81</v>
      </c>
      <c r="D608" s="12" t="n">
        <v>3</v>
      </c>
      <c r="E608" s="13" t="n">
        <v>58</v>
      </c>
      <c r="F608" s="13" t="n">
        <v>24</v>
      </c>
      <c r="G608" s="13" t="s">
        <v>13</v>
      </c>
      <c r="H608" s="13"/>
      <c r="I608" s="13"/>
      <c r="J608" s="13"/>
      <c r="K608" s="12" t="s">
        <v>158</v>
      </c>
      <c r="L608" s="14" t="n">
        <v>2010</v>
      </c>
      <c r="M608" s="15" t="n">
        <v>1950</v>
      </c>
      <c r="N608" s="15" t="n">
        <f aca="false">L608-M608</f>
        <v>60</v>
      </c>
      <c r="O608" s="4" t="n">
        <f aca="false">(D608*3600)+(E608*60)+F608</f>
        <v>14304</v>
      </c>
      <c r="P608" s="0" t="s">
        <v>9</v>
      </c>
    </row>
    <row r="609" s="4" customFormat="true" ht="12.75" hidden="false" customHeight="false" outlineLevel="0" collapsed="false">
      <c r="A609" s="11" t="n">
        <v>607</v>
      </c>
      <c r="B609" s="24" t="s">
        <v>255</v>
      </c>
      <c r="C609" s="24" t="s">
        <v>12</v>
      </c>
      <c r="D609" s="24" t="n">
        <v>3</v>
      </c>
      <c r="E609" s="15" t="n">
        <v>58</v>
      </c>
      <c r="F609" s="15" t="n">
        <v>31</v>
      </c>
      <c r="G609" s="15" t="s">
        <v>13</v>
      </c>
      <c r="H609" s="15"/>
      <c r="I609" s="15"/>
      <c r="J609" s="15"/>
      <c r="K609" s="24" t="s">
        <v>59</v>
      </c>
      <c r="L609" s="19" t="n">
        <v>2009</v>
      </c>
      <c r="M609" s="15" t="n">
        <v>1965</v>
      </c>
      <c r="N609" s="15" t="n">
        <f aca="false">L609-M609</f>
        <v>44</v>
      </c>
      <c r="O609" s="4" t="n">
        <f aca="false">(D609*3600)+(E609*60)+F609</f>
        <v>14311</v>
      </c>
      <c r="P609" s="0"/>
    </row>
    <row r="610" s="4" customFormat="true" ht="12.75" hidden="false" customHeight="false" outlineLevel="0" collapsed="false">
      <c r="A610" s="11" t="n">
        <v>608</v>
      </c>
      <c r="B610" s="18" t="s">
        <v>306</v>
      </c>
      <c r="C610" s="18" t="s">
        <v>81</v>
      </c>
      <c r="D610" s="18" t="n">
        <v>3</v>
      </c>
      <c r="E610" s="15" t="n">
        <v>58</v>
      </c>
      <c r="F610" s="15" t="n">
        <v>37</v>
      </c>
      <c r="G610" s="15" t="s">
        <v>13</v>
      </c>
      <c r="H610" s="15"/>
      <c r="I610" s="15"/>
      <c r="J610" s="15"/>
      <c r="K610" s="18" t="s">
        <v>261</v>
      </c>
      <c r="L610" s="19" t="n">
        <v>2009</v>
      </c>
      <c r="M610" s="15" t="n">
        <v>1950</v>
      </c>
      <c r="N610" s="15" t="n">
        <f aca="false">L610-M610</f>
        <v>59</v>
      </c>
      <c r="O610" s="4" t="n">
        <f aca="false">(D610*3600)+(E610*60)+F610</f>
        <v>14317</v>
      </c>
      <c r="P610" s="0"/>
    </row>
    <row r="611" s="4" customFormat="true" ht="12.75" hidden="false" customHeight="false" outlineLevel="0" collapsed="false">
      <c r="A611" s="11" t="n">
        <v>609</v>
      </c>
      <c r="B611" s="24" t="s">
        <v>226</v>
      </c>
      <c r="C611" s="24" t="s">
        <v>194</v>
      </c>
      <c r="D611" s="24" t="n">
        <v>3</v>
      </c>
      <c r="E611" s="25" t="n">
        <v>58</v>
      </c>
      <c r="F611" s="25" t="n">
        <v>38</v>
      </c>
      <c r="G611" s="15" t="s">
        <v>13</v>
      </c>
      <c r="H611" s="15"/>
      <c r="I611" s="15"/>
      <c r="J611" s="15"/>
      <c r="K611" s="24" t="s">
        <v>24</v>
      </c>
      <c r="L611" s="26" t="n">
        <v>2008</v>
      </c>
      <c r="M611" s="15" t="n">
        <v>1962</v>
      </c>
      <c r="N611" s="15" t="n">
        <f aca="false">L611-M611</f>
        <v>46</v>
      </c>
      <c r="O611" s="4" t="n">
        <f aca="false">(D611*3600)+(E611*60)+F611</f>
        <v>14318</v>
      </c>
      <c r="P611" s="0"/>
    </row>
    <row r="612" customFormat="false" ht="12.75" hidden="false" customHeight="false" outlineLevel="0" collapsed="false">
      <c r="A612" s="11" t="n">
        <v>610</v>
      </c>
      <c r="B612" s="18" t="s">
        <v>247</v>
      </c>
      <c r="C612" s="18" t="s">
        <v>71</v>
      </c>
      <c r="D612" s="18" t="n">
        <v>3</v>
      </c>
      <c r="E612" s="15" t="n">
        <v>58</v>
      </c>
      <c r="F612" s="15" t="n">
        <v>45</v>
      </c>
      <c r="G612" s="15" t="s">
        <v>13</v>
      </c>
      <c r="H612" s="15" t="n">
        <v>3</v>
      </c>
      <c r="I612" s="15" t="n">
        <v>57</v>
      </c>
      <c r="J612" s="15" t="n">
        <v>57</v>
      </c>
      <c r="K612" s="18" t="s">
        <v>248</v>
      </c>
      <c r="L612" s="19" t="n">
        <v>2015</v>
      </c>
      <c r="M612" s="3" t="n">
        <v>1968</v>
      </c>
      <c r="N612" s="15" t="n">
        <f aca="false">L612-M612</f>
        <v>47</v>
      </c>
      <c r="O612" s="4" t="n">
        <f aca="false">(D612*3600)+(E612*60)+F612</f>
        <v>14325</v>
      </c>
    </row>
    <row r="613" customFormat="false" ht="12.75" hidden="false" customHeight="false" outlineLevel="0" collapsed="false">
      <c r="A613" s="11" t="n">
        <v>611</v>
      </c>
      <c r="B613" s="18" t="s">
        <v>284</v>
      </c>
      <c r="C613" s="18" t="s">
        <v>240</v>
      </c>
      <c r="D613" s="24" t="n">
        <v>3</v>
      </c>
      <c r="E613" s="25" t="n">
        <v>58</v>
      </c>
      <c r="F613" s="25" t="n">
        <v>50</v>
      </c>
      <c r="G613" s="15" t="s">
        <v>13</v>
      </c>
      <c r="H613" s="15"/>
      <c r="I613" s="15"/>
      <c r="J613" s="15"/>
      <c r="K613" s="18" t="s">
        <v>24</v>
      </c>
      <c r="L613" s="26" t="n">
        <v>2005</v>
      </c>
      <c r="M613" s="15" t="n">
        <v>1946</v>
      </c>
      <c r="N613" s="15" t="n">
        <f aca="false">L613-M613</f>
        <v>59</v>
      </c>
      <c r="O613" s="4" t="n">
        <f aca="false">(D613*3600)+(E613*60)+F613</f>
        <v>14330</v>
      </c>
    </row>
    <row r="614" customFormat="false" ht="12.75" hidden="false" customHeight="false" outlineLevel="0" collapsed="false">
      <c r="A614" s="11" t="n">
        <v>612</v>
      </c>
      <c r="B614" s="18" t="s">
        <v>218</v>
      </c>
      <c r="C614" s="18" t="s">
        <v>219</v>
      </c>
      <c r="D614" s="18" t="n">
        <v>3</v>
      </c>
      <c r="E614" s="15" t="n">
        <v>59</v>
      </c>
      <c r="F614" s="15" t="s">
        <v>107</v>
      </c>
      <c r="G614" s="15" t="s">
        <v>13</v>
      </c>
      <c r="H614" s="15" t="n">
        <v>3</v>
      </c>
      <c r="I614" s="15" t="n">
        <v>58</v>
      </c>
      <c r="J614" s="15" t="n">
        <v>19</v>
      </c>
      <c r="K614" s="18" t="s">
        <v>87</v>
      </c>
      <c r="L614" s="19" t="n">
        <v>2013</v>
      </c>
      <c r="M614" s="15" t="n">
        <v>1951</v>
      </c>
      <c r="N614" s="15" t="n">
        <f aca="false">L614-M614</f>
        <v>62</v>
      </c>
      <c r="O614" s="4" t="n">
        <f aca="false">(D614*3600)+(E614*60)+F614</f>
        <v>14341</v>
      </c>
    </row>
    <row r="615" customFormat="false" ht="12.75" hidden="false" customHeight="false" outlineLevel="0" collapsed="false">
      <c r="A615" s="11" t="n">
        <v>613</v>
      </c>
      <c r="B615" s="24" t="s">
        <v>255</v>
      </c>
      <c r="C615" s="24" t="s">
        <v>12</v>
      </c>
      <c r="D615" s="24" t="n">
        <v>3</v>
      </c>
      <c r="E615" s="15" t="n">
        <v>59</v>
      </c>
      <c r="F615" s="15" t="s">
        <v>52</v>
      </c>
      <c r="G615" s="15" t="s">
        <v>13</v>
      </c>
      <c r="H615" s="15" t="n">
        <v>3</v>
      </c>
      <c r="I615" s="15" t="n">
        <v>58</v>
      </c>
      <c r="J615" s="15" t="n">
        <v>21</v>
      </c>
      <c r="K615" s="24" t="s">
        <v>59</v>
      </c>
      <c r="L615" s="19" t="n">
        <v>2013</v>
      </c>
      <c r="M615" s="15" t="n">
        <v>1965</v>
      </c>
      <c r="N615" s="15" t="n">
        <f aca="false">L615-M615</f>
        <v>48</v>
      </c>
      <c r="O615" s="4" t="n">
        <f aca="false">(D615*3600)+(E615*60)+F615</f>
        <v>14343</v>
      </c>
    </row>
    <row r="616" customFormat="false" ht="12.75" hidden="false" customHeight="false" outlineLevel="0" collapsed="false">
      <c r="A616" s="11" t="n">
        <v>614</v>
      </c>
      <c r="B616" s="24" t="s">
        <v>299</v>
      </c>
      <c r="C616" s="24" t="s">
        <v>116</v>
      </c>
      <c r="D616" s="24" t="n">
        <v>3</v>
      </c>
      <c r="E616" s="15" t="n">
        <v>59</v>
      </c>
      <c r="F616" s="25" t="s">
        <v>30</v>
      </c>
      <c r="G616" s="15" t="s">
        <v>13</v>
      </c>
      <c r="H616" s="15"/>
      <c r="I616" s="15"/>
      <c r="J616" s="15"/>
      <c r="K616" s="18" t="s">
        <v>171</v>
      </c>
      <c r="L616" s="19" t="n">
        <v>2009</v>
      </c>
      <c r="M616" s="15" t="n">
        <v>1957</v>
      </c>
      <c r="N616" s="15" t="n">
        <f aca="false">L616-M616</f>
        <v>52</v>
      </c>
      <c r="O616" s="4" t="n">
        <f aca="false">(D616*3600)+(E616*60)+F616</f>
        <v>14345</v>
      </c>
    </row>
    <row r="617" s="4" customFormat="true" ht="12.75" hidden="false" customHeight="false" outlineLevel="0" collapsed="false">
      <c r="A617" s="11" t="n">
        <v>615</v>
      </c>
      <c r="B617" s="12" t="s">
        <v>307</v>
      </c>
      <c r="C617" s="12" t="s">
        <v>129</v>
      </c>
      <c r="D617" s="12" t="n">
        <v>3</v>
      </c>
      <c r="E617" s="13" t="n">
        <v>59</v>
      </c>
      <c r="F617" s="13" t="s">
        <v>30</v>
      </c>
      <c r="G617" s="13" t="s">
        <v>13</v>
      </c>
      <c r="H617" s="13" t="n">
        <v>3</v>
      </c>
      <c r="I617" s="13" t="n">
        <v>58</v>
      </c>
      <c r="J617" s="13" t="n">
        <v>36</v>
      </c>
      <c r="K617" s="12" t="s">
        <v>248</v>
      </c>
      <c r="L617" s="14" t="n">
        <v>2015</v>
      </c>
      <c r="M617" s="3" t="n">
        <v>1974</v>
      </c>
      <c r="N617" s="15" t="n">
        <f aca="false">L617-M617</f>
        <v>41</v>
      </c>
      <c r="O617" s="4" t="n">
        <f aca="false">(D617*3600)+(E617*60)+F617</f>
        <v>14345</v>
      </c>
      <c r="P617" s="4" t="s">
        <v>9</v>
      </c>
    </row>
    <row r="618" s="4" customFormat="true" ht="12.75" hidden="false" customHeight="false" outlineLevel="0" collapsed="false">
      <c r="A618" s="11" t="n">
        <v>616</v>
      </c>
      <c r="B618" s="24" t="s">
        <v>287</v>
      </c>
      <c r="C618" s="24" t="s">
        <v>34</v>
      </c>
      <c r="D618" s="24" t="n">
        <v>3</v>
      </c>
      <c r="E618" s="25" t="n">
        <v>59</v>
      </c>
      <c r="F618" s="25" t="s">
        <v>63</v>
      </c>
      <c r="G618" s="25" t="s">
        <v>13</v>
      </c>
      <c r="H618" s="25"/>
      <c r="I618" s="25"/>
      <c r="J618" s="25"/>
      <c r="K618" s="24" t="s">
        <v>59</v>
      </c>
      <c r="L618" s="26" t="n">
        <v>2011</v>
      </c>
      <c r="M618" s="32" t="n">
        <v>1969</v>
      </c>
      <c r="N618" s="15" t="n">
        <f aca="false">L618-M618</f>
        <v>42</v>
      </c>
      <c r="O618" s="31" t="n">
        <f aca="false">(D618*3600)+(E618*60)+F618</f>
        <v>14346</v>
      </c>
      <c r="P618" s="0"/>
    </row>
    <row r="619" customFormat="false" ht="12.75" hidden="false" customHeight="false" outlineLevel="0" collapsed="false">
      <c r="A619" s="11" t="n">
        <v>617</v>
      </c>
      <c r="B619" s="18" t="s">
        <v>227</v>
      </c>
      <c r="C619" s="18" t="s">
        <v>22</v>
      </c>
      <c r="D619" s="18" t="n">
        <v>3</v>
      </c>
      <c r="E619" s="15" t="n">
        <v>59</v>
      </c>
      <c r="F619" s="15" t="n">
        <v>16</v>
      </c>
      <c r="G619" s="15" t="s">
        <v>13</v>
      </c>
      <c r="H619" s="15" t="n">
        <v>3</v>
      </c>
      <c r="I619" s="15" t="n">
        <v>59</v>
      </c>
      <c r="J619" s="15" t="s">
        <v>64</v>
      </c>
      <c r="K619" s="18" t="s">
        <v>308</v>
      </c>
      <c r="L619" s="19" t="n">
        <v>2013</v>
      </c>
      <c r="M619" s="3" t="n">
        <v>1966</v>
      </c>
      <c r="N619" s="15" t="n">
        <f aca="false">L619-M619</f>
        <v>47</v>
      </c>
      <c r="O619" s="4" t="n">
        <f aca="false">(D619*3600)+(E619*60)+F619</f>
        <v>14356</v>
      </c>
    </row>
    <row r="620" customFormat="false" ht="12.75" hidden="false" customHeight="false" outlineLevel="0" collapsed="false">
      <c r="A620" s="11" t="n">
        <v>618</v>
      </c>
      <c r="B620" s="24" t="s">
        <v>255</v>
      </c>
      <c r="C620" s="24" t="s">
        <v>12</v>
      </c>
      <c r="D620" s="24" t="n">
        <v>3</v>
      </c>
      <c r="E620" s="15" t="n">
        <v>59</v>
      </c>
      <c r="F620" s="15" t="n">
        <v>26</v>
      </c>
      <c r="G620" s="15" t="s">
        <v>13</v>
      </c>
      <c r="H620" s="15" t="n">
        <v>3</v>
      </c>
      <c r="I620" s="15" t="n">
        <v>57</v>
      </c>
      <c r="J620" s="15" t="n">
        <v>40</v>
      </c>
      <c r="K620" s="24" t="s">
        <v>59</v>
      </c>
      <c r="L620" s="19" t="n">
        <v>2012</v>
      </c>
      <c r="M620" s="15" t="n">
        <v>1965</v>
      </c>
      <c r="N620" s="15" t="n">
        <f aca="false">L620-M620</f>
        <v>47</v>
      </c>
      <c r="O620" s="4" t="n">
        <f aca="false">(D620*3600)+(E620*60)+F620</f>
        <v>14366</v>
      </c>
    </row>
    <row r="621" customFormat="false" ht="12.75" hidden="false" customHeight="false" outlineLevel="0" collapsed="false">
      <c r="A621" s="11" t="n">
        <v>619</v>
      </c>
      <c r="B621" s="24" t="s">
        <v>287</v>
      </c>
      <c r="C621" s="24" t="s">
        <v>34</v>
      </c>
      <c r="D621" s="24" t="n">
        <v>3</v>
      </c>
      <c r="E621" s="25" t="n">
        <v>59</v>
      </c>
      <c r="F621" s="25" t="n">
        <v>27</v>
      </c>
      <c r="G621" s="25" t="s">
        <v>13</v>
      </c>
      <c r="H621" s="25"/>
      <c r="I621" s="25"/>
      <c r="J621" s="25"/>
      <c r="K621" s="24" t="s">
        <v>24</v>
      </c>
      <c r="L621" s="26" t="n">
        <v>2010</v>
      </c>
      <c r="M621" s="32" t="n">
        <v>1969</v>
      </c>
      <c r="N621" s="15" t="n">
        <f aca="false">L621-M621</f>
        <v>41</v>
      </c>
      <c r="O621" s="31" t="n">
        <f aca="false">(D621*3600)+(E621*60)+F621</f>
        <v>14367</v>
      </c>
    </row>
    <row r="622" customFormat="false" ht="12.75" hidden="false" customHeight="false" outlineLevel="0" collapsed="false">
      <c r="A622" s="11" t="n">
        <v>620</v>
      </c>
      <c r="B622" s="18" t="s">
        <v>218</v>
      </c>
      <c r="C622" s="18" t="s">
        <v>219</v>
      </c>
      <c r="D622" s="18" t="n">
        <v>3</v>
      </c>
      <c r="E622" s="15" t="n">
        <v>59</v>
      </c>
      <c r="F622" s="15" t="n">
        <v>28</v>
      </c>
      <c r="G622" s="15" t="s">
        <v>13</v>
      </c>
      <c r="H622" s="15"/>
      <c r="I622" s="15"/>
      <c r="J622" s="15"/>
      <c r="K622" s="18" t="s">
        <v>309</v>
      </c>
      <c r="L622" s="19" t="n">
        <v>2008</v>
      </c>
      <c r="M622" s="15" t="n">
        <v>1951</v>
      </c>
      <c r="N622" s="15" t="n">
        <f aca="false">L622-M622</f>
        <v>57</v>
      </c>
      <c r="O622" s="4" t="n">
        <f aca="false">(D622*3600)+(E622*60)+F622</f>
        <v>14368</v>
      </c>
    </row>
    <row r="623" customFormat="false" ht="12.75" hidden="false" customHeight="false" outlineLevel="0" collapsed="false">
      <c r="A623" s="11" t="n">
        <v>621</v>
      </c>
      <c r="B623" s="18" t="s">
        <v>218</v>
      </c>
      <c r="C623" s="18" t="s">
        <v>219</v>
      </c>
      <c r="D623" s="18" t="n">
        <v>3</v>
      </c>
      <c r="E623" s="15" t="n">
        <v>59</v>
      </c>
      <c r="F623" s="15" t="n">
        <v>36</v>
      </c>
      <c r="G623" s="15" t="s">
        <v>13</v>
      </c>
      <c r="H623" s="15"/>
      <c r="I623" s="15"/>
      <c r="J623" s="15"/>
      <c r="K623" s="18" t="s">
        <v>48</v>
      </c>
      <c r="L623" s="19" t="n">
        <v>2009</v>
      </c>
      <c r="M623" s="15" t="n">
        <v>1951</v>
      </c>
      <c r="N623" s="15" t="n">
        <f aca="false">L623-M623</f>
        <v>58</v>
      </c>
      <c r="O623" s="4" t="n">
        <f aca="false">(D623*3600)+(E623*60)+F623</f>
        <v>14376</v>
      </c>
    </row>
    <row r="624" customFormat="false" ht="12.75" hidden="false" customHeight="false" outlineLevel="0" collapsed="false">
      <c r="A624" s="11" t="n">
        <v>622</v>
      </c>
      <c r="B624" s="12" t="s">
        <v>310</v>
      </c>
      <c r="C624" s="12" t="s">
        <v>311</v>
      </c>
      <c r="D624" s="12" t="n">
        <v>3</v>
      </c>
      <c r="E624" s="13" t="n">
        <v>59</v>
      </c>
      <c r="F624" s="13" t="n">
        <v>37</v>
      </c>
      <c r="G624" s="13" t="s">
        <v>13</v>
      </c>
      <c r="H624" s="13"/>
      <c r="I624" s="13"/>
      <c r="J624" s="13"/>
      <c r="K624" s="12" t="s">
        <v>24</v>
      </c>
      <c r="L624" s="14" t="n">
        <v>2001</v>
      </c>
      <c r="M624" s="15" t="n">
        <v>1942</v>
      </c>
      <c r="N624" s="15" t="n">
        <f aca="false">L624-M624</f>
        <v>59</v>
      </c>
      <c r="O624" s="4" t="n">
        <f aca="false">(D624*3600)+(E624*60)+F624</f>
        <v>14377</v>
      </c>
      <c r="P624" s="0" t="s">
        <v>9</v>
      </c>
    </row>
    <row r="625" customFormat="false" ht="12.75" hidden="false" customHeight="false" outlineLevel="0" collapsed="false">
      <c r="A625" s="11" t="n">
        <v>623</v>
      </c>
      <c r="B625" s="12" t="s">
        <v>312</v>
      </c>
      <c r="C625" s="12" t="s">
        <v>313</v>
      </c>
      <c r="D625" s="12" t="n">
        <v>3</v>
      </c>
      <c r="E625" s="13" t="n">
        <v>59</v>
      </c>
      <c r="F625" s="13" t="n">
        <v>40</v>
      </c>
      <c r="G625" s="13" t="s">
        <v>13</v>
      </c>
      <c r="H625" s="13"/>
      <c r="I625" s="13"/>
      <c r="J625" s="13"/>
      <c r="K625" s="12" t="s">
        <v>24</v>
      </c>
      <c r="L625" s="14" t="n">
        <v>2003</v>
      </c>
      <c r="M625" s="15" t="n">
        <v>1947</v>
      </c>
      <c r="N625" s="15" t="n">
        <f aca="false">L625-M625</f>
        <v>56</v>
      </c>
      <c r="O625" s="4" t="n">
        <f aca="false">(D625*3600)+(E625*60)+F625</f>
        <v>14380</v>
      </c>
      <c r="P625" s="0" t="s">
        <v>9</v>
      </c>
    </row>
    <row r="626" customFormat="false" ht="12.75" hidden="false" customHeight="false" outlineLevel="0" collapsed="false">
      <c r="A626" s="11" t="n">
        <v>624</v>
      </c>
      <c r="B626" s="24" t="s">
        <v>299</v>
      </c>
      <c r="C626" s="24" t="s">
        <v>116</v>
      </c>
      <c r="D626" s="24" t="n">
        <v>3</v>
      </c>
      <c r="E626" s="15" t="n">
        <v>59</v>
      </c>
      <c r="F626" s="25" t="n">
        <v>42</v>
      </c>
      <c r="G626" s="15" t="s">
        <v>13</v>
      </c>
      <c r="H626" s="15"/>
      <c r="I626" s="15"/>
      <c r="J626" s="15"/>
      <c r="K626" s="18" t="s">
        <v>39</v>
      </c>
      <c r="L626" s="19" t="n">
        <v>2009</v>
      </c>
      <c r="M626" s="15" t="n">
        <v>1957</v>
      </c>
      <c r="N626" s="15" t="n">
        <f aca="false">L626-M626</f>
        <v>52</v>
      </c>
      <c r="O626" s="4" t="n">
        <f aca="false">(D626*3600)+(E626*60)+F626</f>
        <v>14382</v>
      </c>
    </row>
    <row r="627" customFormat="false" ht="12.75" hidden="false" customHeight="false" outlineLevel="0" collapsed="false">
      <c r="A627" s="11" t="n">
        <v>625</v>
      </c>
      <c r="B627" s="12" t="s">
        <v>314</v>
      </c>
      <c r="C627" s="12" t="s">
        <v>75</v>
      </c>
      <c r="D627" s="12" t="n">
        <v>3</v>
      </c>
      <c r="E627" s="13" t="n">
        <v>59</v>
      </c>
      <c r="F627" s="13" t="n">
        <v>55</v>
      </c>
      <c r="G627" s="13" t="s">
        <v>13</v>
      </c>
      <c r="H627" s="13"/>
      <c r="I627" s="13"/>
      <c r="J627" s="13"/>
      <c r="K627" s="12" t="s">
        <v>24</v>
      </c>
      <c r="L627" s="14" t="n">
        <v>2005</v>
      </c>
      <c r="M627" s="15" t="n">
        <v>1981</v>
      </c>
      <c r="N627" s="15" t="n">
        <f aca="false">L627-M627</f>
        <v>24</v>
      </c>
      <c r="O627" s="4" t="n">
        <f aca="false">(D627*3600)+(E627*60)+F627</f>
        <v>14395</v>
      </c>
      <c r="P627" s="0" t="s">
        <v>9</v>
      </c>
    </row>
    <row r="628" customFormat="false" ht="12.75" hidden="false" customHeight="false" outlineLevel="0" collapsed="false">
      <c r="A628" s="11" t="n">
        <v>626</v>
      </c>
      <c r="B628" s="21" t="s">
        <v>315</v>
      </c>
      <c r="C628" s="21" t="s">
        <v>316</v>
      </c>
      <c r="D628" s="23" t="n">
        <v>4</v>
      </c>
      <c r="E628" s="22" t="s">
        <v>47</v>
      </c>
      <c r="F628" s="22" t="s">
        <v>47</v>
      </c>
      <c r="G628" s="13" t="s">
        <v>13</v>
      </c>
      <c r="H628" s="13" t="n">
        <v>3</v>
      </c>
      <c r="I628" s="13" t="n">
        <v>58</v>
      </c>
      <c r="J628" s="13" t="n">
        <v>12</v>
      </c>
      <c r="K628" s="12" t="s">
        <v>24</v>
      </c>
      <c r="L628" s="23" t="n">
        <v>2015</v>
      </c>
      <c r="M628" s="15" t="n">
        <v>1971</v>
      </c>
      <c r="N628" s="15" t="n">
        <f aca="false">L628-M628</f>
        <v>44</v>
      </c>
      <c r="O628" s="4" t="n">
        <f aca="false">(D628*3600)+(E628*60)+F628</f>
        <v>14400</v>
      </c>
      <c r="P628" s="4" t="s">
        <v>9</v>
      </c>
    </row>
    <row r="629" s="4" customFormat="true" ht="12.75" hidden="false" customHeight="false" outlineLevel="0" collapsed="false">
      <c r="A629" s="11" t="n">
        <v>627</v>
      </c>
      <c r="B629" s="24" t="s">
        <v>304</v>
      </c>
      <c r="C629" s="24" t="s">
        <v>242</v>
      </c>
      <c r="D629" s="24" t="n">
        <v>4</v>
      </c>
      <c r="E629" s="15" t="s">
        <v>47</v>
      </c>
      <c r="F629" s="15" t="s">
        <v>47</v>
      </c>
      <c r="G629" s="15" t="s">
        <v>13</v>
      </c>
      <c r="H629" s="15"/>
      <c r="I629" s="15"/>
      <c r="J629" s="15"/>
      <c r="K629" s="24" t="s">
        <v>87</v>
      </c>
      <c r="L629" s="19" t="n">
        <v>2006</v>
      </c>
      <c r="M629" s="15" t="n">
        <v>1969</v>
      </c>
      <c r="N629" s="15" t="n">
        <f aca="false">L629-M629</f>
        <v>37</v>
      </c>
      <c r="O629" s="4" t="n">
        <f aca="false">(D629*3600)+(E629*60)+F629</f>
        <v>14400</v>
      </c>
      <c r="P629" s="0"/>
    </row>
    <row r="630" customFormat="false" ht="12.75" hidden="false" customHeight="false" outlineLevel="0" collapsed="false">
      <c r="A630" s="11" t="n">
        <v>628</v>
      </c>
      <c r="B630" s="12" t="s">
        <v>317</v>
      </c>
      <c r="C630" s="12" t="s">
        <v>12</v>
      </c>
      <c r="D630" s="12" t="n">
        <v>4</v>
      </c>
      <c r="E630" s="13" t="s">
        <v>47</v>
      </c>
      <c r="F630" s="13" t="s">
        <v>107</v>
      </c>
      <c r="G630" s="13" t="s">
        <v>13</v>
      </c>
      <c r="H630" s="13"/>
      <c r="I630" s="13"/>
      <c r="J630" s="13"/>
      <c r="K630" s="12" t="s">
        <v>24</v>
      </c>
      <c r="L630" s="14" t="n">
        <v>2003</v>
      </c>
      <c r="M630" s="15" t="n">
        <v>1963</v>
      </c>
      <c r="N630" s="15" t="n">
        <f aca="false">L630-M630</f>
        <v>40</v>
      </c>
      <c r="O630" s="4" t="n">
        <f aca="false">(D630*3600)+(E630*60)+F630</f>
        <v>14401</v>
      </c>
      <c r="P630" s="0" t="s">
        <v>9</v>
      </c>
    </row>
    <row r="631" customFormat="false" ht="12.75" hidden="false" customHeight="false" outlineLevel="0" collapsed="false">
      <c r="A631" s="11" t="n">
        <v>629</v>
      </c>
      <c r="B631" s="12" t="s">
        <v>318</v>
      </c>
      <c r="C631" s="12" t="s">
        <v>240</v>
      </c>
      <c r="D631" s="12" t="n">
        <v>4</v>
      </c>
      <c r="E631" s="13" t="s">
        <v>47</v>
      </c>
      <c r="F631" s="13" t="s">
        <v>29</v>
      </c>
      <c r="G631" s="13" t="s">
        <v>13</v>
      </c>
      <c r="H631" s="13" t="n">
        <v>3</v>
      </c>
      <c r="I631" s="13" t="n">
        <v>58</v>
      </c>
      <c r="J631" s="13" t="n">
        <v>19</v>
      </c>
      <c r="K631" s="12" t="s">
        <v>24</v>
      </c>
      <c r="L631" s="14" t="n">
        <v>2016</v>
      </c>
      <c r="M631" s="3" t="n">
        <v>1966</v>
      </c>
      <c r="N631" s="15" t="n">
        <f aca="false">L631-M631</f>
        <v>50</v>
      </c>
      <c r="O631" s="4" t="n">
        <f aca="false">(D631*3600)+(E631*60)+F631</f>
        <v>14402</v>
      </c>
      <c r="P631" s="0" t="s">
        <v>9</v>
      </c>
    </row>
    <row r="632" customFormat="false" ht="12.75" hidden="false" customHeight="false" outlineLevel="0" collapsed="false">
      <c r="A632" s="11" t="n">
        <v>630</v>
      </c>
      <c r="B632" s="18" t="s">
        <v>218</v>
      </c>
      <c r="C632" s="18" t="s">
        <v>219</v>
      </c>
      <c r="D632" s="18" t="n">
        <v>4</v>
      </c>
      <c r="E632" s="15" t="s">
        <v>47</v>
      </c>
      <c r="F632" s="15" t="s">
        <v>23</v>
      </c>
      <c r="G632" s="15" t="s">
        <v>13</v>
      </c>
      <c r="H632" s="15"/>
      <c r="I632" s="15"/>
      <c r="J632" s="15"/>
      <c r="K632" s="18" t="s">
        <v>87</v>
      </c>
      <c r="L632" s="19" t="n">
        <v>2006</v>
      </c>
      <c r="M632" s="15" t="n">
        <v>1951</v>
      </c>
      <c r="N632" s="15" t="n">
        <f aca="false">L632-M632</f>
        <v>55</v>
      </c>
      <c r="O632" s="4" t="n">
        <f aca="false">(D632*3600)+(E632*60)+F632</f>
        <v>14408</v>
      </c>
    </row>
    <row r="633" customFormat="false" ht="12.75" hidden="false" customHeight="false" outlineLevel="0" collapsed="false">
      <c r="A633" s="11" t="n">
        <v>631</v>
      </c>
      <c r="B633" s="24" t="s">
        <v>255</v>
      </c>
      <c r="C633" s="24" t="s">
        <v>12</v>
      </c>
      <c r="D633" s="24" t="n">
        <v>4</v>
      </c>
      <c r="E633" s="15" t="s">
        <v>47</v>
      </c>
      <c r="F633" s="15" t="n">
        <v>10</v>
      </c>
      <c r="G633" s="15" t="s">
        <v>13</v>
      </c>
      <c r="H633" s="15"/>
      <c r="I633" s="15"/>
      <c r="J633" s="15"/>
      <c r="K633" s="24" t="s">
        <v>87</v>
      </c>
      <c r="L633" s="19" t="n">
        <v>2006</v>
      </c>
      <c r="M633" s="15" t="n">
        <v>1965</v>
      </c>
      <c r="N633" s="15" t="n">
        <f aca="false">L633-M633</f>
        <v>41</v>
      </c>
      <c r="O633" s="4" t="n">
        <f aca="false">(D633*3600)+(E633*60)+F633</f>
        <v>14410</v>
      </c>
    </row>
    <row r="634" customFormat="false" ht="12.75" hidden="false" customHeight="false" outlineLevel="0" collapsed="false">
      <c r="A634" s="11" t="n">
        <v>632</v>
      </c>
      <c r="B634" s="24" t="s">
        <v>299</v>
      </c>
      <c r="C634" s="24" t="s">
        <v>116</v>
      </c>
      <c r="D634" s="24" t="n">
        <v>4</v>
      </c>
      <c r="E634" s="15" t="s">
        <v>47</v>
      </c>
      <c r="F634" s="25" t="n">
        <v>11</v>
      </c>
      <c r="G634" s="15" t="s">
        <v>13</v>
      </c>
      <c r="H634" s="15"/>
      <c r="I634" s="15"/>
      <c r="J634" s="15"/>
      <c r="K634" s="18" t="s">
        <v>24</v>
      </c>
      <c r="L634" s="19" t="n">
        <v>2003</v>
      </c>
      <c r="M634" s="15" t="n">
        <v>1957</v>
      </c>
      <c r="N634" s="15" t="n">
        <f aca="false">L634-M634</f>
        <v>46</v>
      </c>
      <c r="O634" s="4" t="n">
        <f aca="false">(D634*3600)+(E634*60)+F634</f>
        <v>14411</v>
      </c>
    </row>
    <row r="635" customFormat="false" ht="12.75" hidden="false" customHeight="false" outlineLevel="0" collapsed="false">
      <c r="A635" s="11" t="n">
        <v>633</v>
      </c>
      <c r="B635" s="24" t="s">
        <v>290</v>
      </c>
      <c r="C635" s="24" t="s">
        <v>194</v>
      </c>
      <c r="D635" s="18" t="n">
        <v>4</v>
      </c>
      <c r="E635" s="15" t="s">
        <v>47</v>
      </c>
      <c r="F635" s="15" t="n">
        <v>17</v>
      </c>
      <c r="G635" s="15" t="s">
        <v>13</v>
      </c>
      <c r="H635" s="15" t="n">
        <v>3</v>
      </c>
      <c r="I635" s="15" t="n">
        <v>57</v>
      </c>
      <c r="J635" s="15" t="n">
        <v>37</v>
      </c>
      <c r="K635" s="18" t="s">
        <v>24</v>
      </c>
      <c r="L635" s="19" t="n">
        <v>2017</v>
      </c>
      <c r="M635" s="15" t="n">
        <v>1974</v>
      </c>
      <c r="N635" s="15" t="n">
        <f aca="false">L635-M635</f>
        <v>43</v>
      </c>
      <c r="O635" s="4" t="n">
        <f aca="false">(D635*3600)+(E635*60)+F635</f>
        <v>14417</v>
      </c>
      <c r="P635" s="4"/>
    </row>
    <row r="636" customFormat="false" ht="12.75" hidden="false" customHeight="false" outlineLevel="0" collapsed="false">
      <c r="A636" s="11" t="n">
        <v>634</v>
      </c>
      <c r="B636" s="24" t="s">
        <v>223</v>
      </c>
      <c r="C636" s="24" t="s">
        <v>253</v>
      </c>
      <c r="D636" s="24" t="n">
        <v>4</v>
      </c>
      <c r="E636" s="15" t="s">
        <v>47</v>
      </c>
      <c r="F636" s="25" t="n">
        <v>20</v>
      </c>
      <c r="G636" s="15" t="s">
        <v>13</v>
      </c>
      <c r="H636" s="15"/>
      <c r="I636" s="15"/>
      <c r="J636" s="15"/>
      <c r="K636" s="24" t="s">
        <v>93</v>
      </c>
      <c r="L636" s="26" t="n">
        <v>2004</v>
      </c>
      <c r="M636" s="15" t="n">
        <v>1955</v>
      </c>
      <c r="N636" s="15" t="n">
        <f aca="false">L636-M636</f>
        <v>49</v>
      </c>
      <c r="O636" s="4" t="n">
        <f aca="false">(D636*3600)+(E636*60)+F636</f>
        <v>14420</v>
      </c>
    </row>
    <row r="637" customFormat="false" ht="12.75" hidden="false" customHeight="false" outlineLevel="0" collapsed="false">
      <c r="A637" s="11" t="n">
        <v>635</v>
      </c>
      <c r="B637" s="21" t="s">
        <v>319</v>
      </c>
      <c r="C637" s="21" t="s">
        <v>178</v>
      </c>
      <c r="D637" s="12" t="n">
        <v>4</v>
      </c>
      <c r="E637" s="13" t="s">
        <v>47</v>
      </c>
      <c r="F637" s="13" t="n">
        <v>33</v>
      </c>
      <c r="G637" s="13" t="s">
        <v>13</v>
      </c>
      <c r="H637" s="13" t="n">
        <v>3</v>
      </c>
      <c r="I637" s="13" t="n">
        <v>59</v>
      </c>
      <c r="J637" s="13" t="n">
        <v>51</v>
      </c>
      <c r="K637" s="12" t="s">
        <v>151</v>
      </c>
      <c r="L637" s="14" t="n">
        <v>2009</v>
      </c>
      <c r="M637" s="15" t="n">
        <v>1969</v>
      </c>
      <c r="N637" s="15" t="n">
        <f aca="false">L637-M637</f>
        <v>40</v>
      </c>
      <c r="O637" s="4" t="n">
        <f aca="false">(D637*3600)+(E637*60)+F637</f>
        <v>14433</v>
      </c>
      <c r="P637" s="4" t="s">
        <v>9</v>
      </c>
    </row>
    <row r="638" customFormat="false" ht="12.75" hidden="false" customHeight="false" outlineLevel="0" collapsed="false">
      <c r="A638" s="11" t="n">
        <v>636</v>
      </c>
      <c r="B638" s="18" t="s">
        <v>218</v>
      </c>
      <c r="C638" s="18" t="s">
        <v>219</v>
      </c>
      <c r="D638" s="18" t="n">
        <v>4</v>
      </c>
      <c r="E638" s="15" t="s">
        <v>47</v>
      </c>
      <c r="F638" s="15" t="n">
        <v>51</v>
      </c>
      <c r="G638" s="15" t="s">
        <v>13</v>
      </c>
      <c r="H638" s="15"/>
      <c r="I638" s="15"/>
      <c r="J638" s="15"/>
      <c r="K638" s="18" t="s">
        <v>56</v>
      </c>
      <c r="L638" s="19" t="n">
        <v>2009</v>
      </c>
      <c r="M638" s="15" t="n">
        <v>1951</v>
      </c>
      <c r="N638" s="15" t="n">
        <f aca="false">L638-M638</f>
        <v>58</v>
      </c>
      <c r="O638" s="4" t="n">
        <f aca="false">(D638*3600)+(E638*60)+F638</f>
        <v>14451</v>
      </c>
    </row>
    <row r="639" customFormat="false" ht="12.75" hidden="false" customHeight="false" outlineLevel="0" collapsed="false">
      <c r="A639" s="11" t="n">
        <v>637</v>
      </c>
      <c r="B639" s="24" t="s">
        <v>275</v>
      </c>
      <c r="C639" s="24" t="s">
        <v>173</v>
      </c>
      <c r="D639" s="18" t="n">
        <v>4</v>
      </c>
      <c r="E639" s="15" t="s">
        <v>107</v>
      </c>
      <c r="F639" s="15" t="s">
        <v>47</v>
      </c>
      <c r="G639" s="15" t="s">
        <v>13</v>
      </c>
      <c r="H639" s="15" t="n">
        <v>3</v>
      </c>
      <c r="I639" s="15" t="n">
        <v>59</v>
      </c>
      <c r="J639" s="15" t="n">
        <v>31</v>
      </c>
      <c r="K639" s="18" t="s">
        <v>24</v>
      </c>
      <c r="L639" s="19" t="n">
        <v>2012</v>
      </c>
      <c r="M639" s="15" t="n">
        <v>1965</v>
      </c>
      <c r="N639" s="15" t="n">
        <f aca="false">L639-M639</f>
        <v>47</v>
      </c>
      <c r="O639" s="4" t="n">
        <f aca="false">(D639*3600)+(E639*60)+F639</f>
        <v>14460</v>
      </c>
    </row>
    <row r="640" customFormat="false" ht="12.75" hidden="false" customHeight="false" outlineLevel="0" collapsed="false">
      <c r="A640" s="11" t="n">
        <v>638</v>
      </c>
      <c r="B640" s="18" t="s">
        <v>247</v>
      </c>
      <c r="C640" s="18" t="s">
        <v>71</v>
      </c>
      <c r="D640" s="18" t="n">
        <v>4</v>
      </c>
      <c r="E640" s="15" t="s">
        <v>107</v>
      </c>
      <c r="F640" s="15" t="s">
        <v>30</v>
      </c>
      <c r="G640" s="15" t="s">
        <v>13</v>
      </c>
      <c r="H640" s="15" t="n">
        <v>3</v>
      </c>
      <c r="I640" s="15" t="n">
        <v>59</v>
      </c>
      <c r="J640" s="15" t="s">
        <v>64</v>
      </c>
      <c r="K640" s="18" t="s">
        <v>24</v>
      </c>
      <c r="L640" s="19" t="n">
        <v>2015</v>
      </c>
      <c r="M640" s="3" t="n">
        <v>1968</v>
      </c>
      <c r="N640" s="15" t="n">
        <f aca="false">L640-M640</f>
        <v>47</v>
      </c>
      <c r="O640" s="4" t="n">
        <f aca="false">(D640*3600)+(E640*60)+F640</f>
        <v>14465</v>
      </c>
      <c r="P640" s="4" t="s">
        <v>2</v>
      </c>
    </row>
    <row r="641" customFormat="false" ht="12.75" hidden="false" customHeight="false" outlineLevel="0" collapsed="false">
      <c r="A641" s="11" t="n">
        <v>639</v>
      </c>
      <c r="B641" s="18" t="s">
        <v>296</v>
      </c>
      <c r="C641" s="18" t="s">
        <v>297</v>
      </c>
      <c r="D641" s="18" t="n">
        <v>4</v>
      </c>
      <c r="E641" s="15" t="s">
        <v>107</v>
      </c>
      <c r="F641" s="15" t="n">
        <v>50</v>
      </c>
      <c r="G641" s="15" t="s">
        <v>13</v>
      </c>
      <c r="H641" s="15"/>
      <c r="I641" s="15"/>
      <c r="J641" s="15"/>
      <c r="K641" s="18" t="s">
        <v>24</v>
      </c>
      <c r="L641" s="19" t="n">
        <v>2001</v>
      </c>
      <c r="M641" s="15" t="n">
        <v>1950</v>
      </c>
      <c r="N641" s="15" t="n">
        <f aca="false">L641-M641</f>
        <v>51</v>
      </c>
      <c r="O641" s="4" t="n">
        <f aca="false">(D641*3600)+(E641*60)+F641</f>
        <v>14510</v>
      </c>
    </row>
    <row r="642" customFormat="false" ht="12.75" hidden="false" customHeight="false" outlineLevel="0" collapsed="false">
      <c r="A642" s="11" t="n">
        <v>640</v>
      </c>
      <c r="B642" s="24" t="s">
        <v>305</v>
      </c>
      <c r="C642" s="24" t="s">
        <v>22</v>
      </c>
      <c r="D642" s="18" t="n">
        <v>4</v>
      </c>
      <c r="E642" s="15" t="s">
        <v>29</v>
      </c>
      <c r="F642" s="15" t="n">
        <v>13</v>
      </c>
      <c r="G642" s="15" t="s">
        <v>13</v>
      </c>
      <c r="H642" s="15" t="n">
        <v>3</v>
      </c>
      <c r="I642" s="15" t="n">
        <v>59</v>
      </c>
      <c r="J642" s="15" t="n">
        <v>12</v>
      </c>
      <c r="K642" s="18" t="s">
        <v>59</v>
      </c>
      <c r="L642" s="19" t="n">
        <v>2014</v>
      </c>
      <c r="M642" s="15" t="n">
        <v>1972</v>
      </c>
      <c r="N642" s="15" t="n">
        <f aca="false">L642-M642</f>
        <v>42</v>
      </c>
      <c r="O642" s="4" t="n">
        <f aca="false">(D642*3600)+(E642*60)+F642</f>
        <v>14533</v>
      </c>
      <c r="P642" s="4"/>
    </row>
    <row r="643" customFormat="false" ht="12.75" hidden="false" customHeight="false" outlineLevel="0" collapsed="false">
      <c r="A643" s="11" t="n">
        <v>641</v>
      </c>
      <c r="B643" s="24" t="s">
        <v>199</v>
      </c>
      <c r="C643" s="24" t="s">
        <v>170</v>
      </c>
      <c r="D643" s="24" t="n">
        <v>4</v>
      </c>
      <c r="E643" s="15" t="s">
        <v>29</v>
      </c>
      <c r="F643" s="15" t="n">
        <v>13</v>
      </c>
      <c r="G643" s="15" t="s">
        <v>13</v>
      </c>
      <c r="H643" s="15"/>
      <c r="I643" s="15"/>
      <c r="J643" s="15"/>
      <c r="K643" s="18" t="s">
        <v>24</v>
      </c>
      <c r="L643" s="19" t="n">
        <v>2011</v>
      </c>
      <c r="M643" s="15" t="n">
        <v>1962</v>
      </c>
      <c r="N643" s="15" t="n">
        <f aca="false">L643-M643</f>
        <v>49</v>
      </c>
      <c r="O643" s="4" t="n">
        <f aca="false">(D643*3600)+(E643*60)+F643</f>
        <v>14533</v>
      </c>
    </row>
    <row r="644" customFormat="false" ht="12.75" hidden="false" customHeight="false" outlineLevel="0" collapsed="false">
      <c r="A644" s="11" t="n">
        <v>642</v>
      </c>
      <c r="B644" s="18" t="s">
        <v>218</v>
      </c>
      <c r="C644" s="18" t="s">
        <v>219</v>
      </c>
      <c r="D644" s="18" t="n">
        <v>4</v>
      </c>
      <c r="E644" s="15" t="s">
        <v>29</v>
      </c>
      <c r="F644" s="15" t="n">
        <v>17</v>
      </c>
      <c r="G644" s="15" t="s">
        <v>13</v>
      </c>
      <c r="H644" s="15"/>
      <c r="I644" s="15"/>
      <c r="J644" s="15"/>
      <c r="K644" s="18" t="s">
        <v>24</v>
      </c>
      <c r="L644" s="19" t="n">
        <v>2011</v>
      </c>
      <c r="M644" s="15" t="n">
        <v>1951</v>
      </c>
      <c r="N644" s="15" t="n">
        <f aca="false">L644-M644</f>
        <v>60</v>
      </c>
      <c r="O644" s="4" t="n">
        <f aca="false">(D644*3600)+(E644*60)+F644</f>
        <v>14537</v>
      </c>
    </row>
    <row r="645" customFormat="false" ht="12.75" hidden="false" customHeight="false" outlineLevel="0" collapsed="false">
      <c r="A645" s="11" t="n">
        <v>643</v>
      </c>
      <c r="B645" s="24" t="s">
        <v>262</v>
      </c>
      <c r="C645" s="24" t="s">
        <v>260</v>
      </c>
      <c r="D645" s="24" t="n">
        <v>4</v>
      </c>
      <c r="E645" s="11" t="s">
        <v>29</v>
      </c>
      <c r="F645" s="25" t="n">
        <v>38</v>
      </c>
      <c r="G645" s="15" t="s">
        <v>13</v>
      </c>
      <c r="H645" s="15"/>
      <c r="I645" s="15"/>
      <c r="J645" s="15"/>
      <c r="K645" s="24" t="s">
        <v>24</v>
      </c>
      <c r="L645" s="26" t="n">
        <v>2003</v>
      </c>
      <c r="M645" s="15" t="n">
        <v>1957</v>
      </c>
      <c r="N645" s="15" t="n">
        <f aca="false">L645-M645</f>
        <v>46</v>
      </c>
      <c r="O645" s="4" t="n">
        <f aca="false">(D645*3600)+(E645*60)+F645</f>
        <v>14558</v>
      </c>
    </row>
    <row r="646" customFormat="false" ht="12.75" hidden="false" customHeight="false" outlineLevel="0" collapsed="false">
      <c r="A646" s="11" t="n">
        <v>644</v>
      </c>
      <c r="B646" s="24" t="s">
        <v>255</v>
      </c>
      <c r="C646" s="24" t="s">
        <v>12</v>
      </c>
      <c r="D646" s="24" t="n">
        <v>4</v>
      </c>
      <c r="E646" s="15" t="s">
        <v>29</v>
      </c>
      <c r="F646" s="15" t="n">
        <v>51</v>
      </c>
      <c r="G646" s="15" t="s">
        <v>13</v>
      </c>
      <c r="H646" s="15" t="n">
        <v>4</v>
      </c>
      <c r="I646" s="15" t="s">
        <v>29</v>
      </c>
      <c r="J646" s="15" t="n">
        <v>25</v>
      </c>
      <c r="K646" s="24" t="s">
        <v>104</v>
      </c>
      <c r="L646" s="19" t="n">
        <v>2015</v>
      </c>
      <c r="M646" s="15" t="n">
        <v>1965</v>
      </c>
      <c r="N646" s="15" t="n">
        <f aca="false">L646-M646</f>
        <v>50</v>
      </c>
      <c r="O646" s="4" t="n">
        <f aca="false">(D646*3600)+(E646*60)+F646</f>
        <v>14571</v>
      </c>
    </row>
    <row r="647" customFormat="false" ht="12.75" hidden="false" customHeight="false" outlineLevel="0" collapsed="false">
      <c r="A647" s="11" t="n">
        <v>645</v>
      </c>
      <c r="B647" s="24" t="s">
        <v>299</v>
      </c>
      <c r="C647" s="24" t="s">
        <v>116</v>
      </c>
      <c r="D647" s="24" t="n">
        <v>4</v>
      </c>
      <c r="E647" s="15" t="s">
        <v>29</v>
      </c>
      <c r="F647" s="25" t="n">
        <v>56</v>
      </c>
      <c r="G647" s="15" t="s">
        <v>13</v>
      </c>
      <c r="H647" s="15"/>
      <c r="I647" s="15"/>
      <c r="J647" s="15"/>
      <c r="K647" s="18" t="s">
        <v>203</v>
      </c>
      <c r="L647" s="19" t="n">
        <v>2008</v>
      </c>
      <c r="M647" s="15" t="n">
        <v>1957</v>
      </c>
      <c r="N647" s="15" t="n">
        <f aca="false">L647-M647</f>
        <v>51</v>
      </c>
      <c r="O647" s="4" t="n">
        <f aca="false">(D647*3600)+(E647*60)+F647</f>
        <v>14576</v>
      </c>
    </row>
    <row r="648" customFormat="false" ht="12.75" hidden="false" customHeight="false" outlineLevel="0" collapsed="false">
      <c r="A648" s="11" t="n">
        <v>646</v>
      </c>
      <c r="B648" s="24" t="s">
        <v>285</v>
      </c>
      <c r="C648" s="24" t="s">
        <v>286</v>
      </c>
      <c r="D648" s="18" t="n">
        <v>4</v>
      </c>
      <c r="E648" s="15" t="s">
        <v>52</v>
      </c>
      <c r="F648" s="15" t="s">
        <v>63</v>
      </c>
      <c r="G648" s="15" t="s">
        <v>13</v>
      </c>
      <c r="H648" s="15"/>
      <c r="I648" s="15"/>
      <c r="J648" s="15"/>
      <c r="K648" s="18" t="s">
        <v>48</v>
      </c>
      <c r="L648" s="19" t="n">
        <v>2013</v>
      </c>
      <c r="M648" s="15" t="n">
        <v>1977</v>
      </c>
      <c r="N648" s="15" t="n">
        <f aca="false">L648-M648</f>
        <v>36</v>
      </c>
      <c r="O648" s="4" t="n">
        <f aca="false">(D648*3600)+(E648*60)+F648</f>
        <v>14586</v>
      </c>
      <c r="P648" s="4"/>
    </row>
    <row r="649" customFormat="false" ht="12.75" hidden="false" customHeight="false" outlineLevel="0" collapsed="false">
      <c r="A649" s="11" t="n">
        <v>647</v>
      </c>
      <c r="B649" s="18" t="s">
        <v>310</v>
      </c>
      <c r="C649" s="18" t="s">
        <v>311</v>
      </c>
      <c r="D649" s="18" t="n">
        <v>4</v>
      </c>
      <c r="E649" s="11" t="s">
        <v>52</v>
      </c>
      <c r="F649" s="15" t="s">
        <v>23</v>
      </c>
      <c r="G649" s="15" t="s">
        <v>13</v>
      </c>
      <c r="H649" s="15"/>
      <c r="I649" s="15"/>
      <c r="J649" s="15"/>
      <c r="K649" s="18" t="s">
        <v>24</v>
      </c>
      <c r="L649" s="19" t="n">
        <v>2002</v>
      </c>
      <c r="M649" s="15" t="n">
        <v>1942</v>
      </c>
      <c r="N649" s="15" t="n">
        <f aca="false">L649-M649</f>
        <v>60</v>
      </c>
      <c r="O649" s="4" t="n">
        <f aca="false">(D649*3600)+(E649*60)+F649</f>
        <v>14588</v>
      </c>
    </row>
    <row r="650" customFormat="false" ht="12.75" hidden="false" customHeight="false" outlineLevel="0" collapsed="false">
      <c r="A650" s="11" t="n">
        <v>648</v>
      </c>
      <c r="B650" s="18" t="s">
        <v>310</v>
      </c>
      <c r="C650" s="18" t="s">
        <v>311</v>
      </c>
      <c r="D650" s="18" t="n">
        <v>4</v>
      </c>
      <c r="E650" s="11" t="s">
        <v>52</v>
      </c>
      <c r="F650" s="15" t="n">
        <v>32</v>
      </c>
      <c r="G650" s="15" t="s">
        <v>13</v>
      </c>
      <c r="H650" s="15"/>
      <c r="I650" s="15"/>
      <c r="J650" s="15"/>
      <c r="K650" s="18" t="s">
        <v>158</v>
      </c>
      <c r="L650" s="19" t="n">
        <v>2002</v>
      </c>
      <c r="M650" s="15" t="n">
        <v>1942</v>
      </c>
      <c r="N650" s="15" t="n">
        <f aca="false">L650-M650</f>
        <v>60</v>
      </c>
      <c r="O650" s="4" t="n">
        <f aca="false">(D650*3600)+(E650*60)+F650</f>
        <v>14612</v>
      </c>
    </row>
    <row r="651" customFormat="false" ht="12.75" hidden="false" customHeight="false" outlineLevel="0" collapsed="false">
      <c r="A651" s="11" t="n">
        <v>649</v>
      </c>
      <c r="B651" s="21" t="s">
        <v>320</v>
      </c>
      <c r="C651" s="21" t="s">
        <v>321</v>
      </c>
      <c r="D651" s="12" t="n">
        <v>4</v>
      </c>
      <c r="E651" s="13" t="s">
        <v>52</v>
      </c>
      <c r="F651" s="13" t="n">
        <v>35</v>
      </c>
      <c r="G651" s="13" t="s">
        <v>13</v>
      </c>
      <c r="H651" s="13"/>
      <c r="I651" s="13"/>
      <c r="J651" s="13"/>
      <c r="K651" s="12" t="s">
        <v>158</v>
      </c>
      <c r="L651" s="14" t="n">
        <v>2009</v>
      </c>
      <c r="M651" s="15" t="n">
        <v>1979</v>
      </c>
      <c r="N651" s="15" t="n">
        <f aca="false">L651-M651</f>
        <v>30</v>
      </c>
      <c r="O651" s="4" t="n">
        <f aca="false">(D651*3600)+(E651*60)+F651</f>
        <v>14615</v>
      </c>
      <c r="P651" s="0" t="s">
        <v>9</v>
      </c>
    </row>
    <row r="652" customFormat="false" ht="12.75" hidden="false" customHeight="false" outlineLevel="0" collapsed="false">
      <c r="A652" s="11" t="n">
        <v>650</v>
      </c>
      <c r="B652" s="18" t="s">
        <v>312</v>
      </c>
      <c r="C652" s="18" t="s">
        <v>313</v>
      </c>
      <c r="D652" s="18" t="n">
        <v>4</v>
      </c>
      <c r="E652" s="11" t="s">
        <v>52</v>
      </c>
      <c r="F652" s="15" t="n">
        <v>39</v>
      </c>
      <c r="G652" s="15" t="s">
        <v>13</v>
      </c>
      <c r="H652" s="15"/>
      <c r="I652" s="15"/>
      <c r="J652" s="15"/>
      <c r="K652" s="18" t="s">
        <v>24</v>
      </c>
      <c r="L652" s="19" t="n">
        <v>2002</v>
      </c>
      <c r="M652" s="15" t="n">
        <v>1947</v>
      </c>
      <c r="N652" s="15" t="n">
        <f aca="false">L652-M652</f>
        <v>55</v>
      </c>
      <c r="O652" s="4" t="n">
        <f aca="false">(D652*3600)+(E652*60)+F652</f>
        <v>14619</v>
      </c>
    </row>
    <row r="653" s="20" customFormat="true" ht="12.75" hidden="false" customHeight="false" outlineLevel="0" collapsed="false">
      <c r="A653" s="11" t="n">
        <v>651</v>
      </c>
      <c r="B653" s="21" t="s">
        <v>322</v>
      </c>
      <c r="C653" s="21" t="s">
        <v>323</v>
      </c>
      <c r="D653" s="21" t="n">
        <v>4</v>
      </c>
      <c r="E653" s="13" t="s">
        <v>52</v>
      </c>
      <c r="F653" s="13" t="n">
        <v>41</v>
      </c>
      <c r="G653" s="13" t="s">
        <v>13</v>
      </c>
      <c r="H653" s="13"/>
      <c r="I653" s="13"/>
      <c r="J653" s="13"/>
      <c r="K653" s="21" t="s">
        <v>24</v>
      </c>
      <c r="L653" s="14" t="n">
        <v>2005</v>
      </c>
      <c r="M653" s="15" t="n">
        <v>1966</v>
      </c>
      <c r="N653" s="15" t="n">
        <f aca="false">L653-M653</f>
        <v>39</v>
      </c>
      <c r="O653" s="4" t="n">
        <f aca="false">(D653*3600)+(E653*60)+F653</f>
        <v>14621</v>
      </c>
      <c r="P653" s="0" t="s">
        <v>9</v>
      </c>
    </row>
    <row r="654" customFormat="false" ht="12.75" hidden="false" customHeight="false" outlineLevel="0" collapsed="false">
      <c r="A654" s="11" t="n">
        <v>652</v>
      </c>
      <c r="B654" s="18" t="s">
        <v>288</v>
      </c>
      <c r="C654" s="18" t="s">
        <v>253</v>
      </c>
      <c r="D654" s="18" t="n">
        <v>4</v>
      </c>
      <c r="E654" s="15" t="s">
        <v>52</v>
      </c>
      <c r="F654" s="15" t="n">
        <v>51</v>
      </c>
      <c r="G654" s="15" t="s">
        <v>13</v>
      </c>
      <c r="H654" s="15"/>
      <c r="I654" s="15"/>
      <c r="J654" s="15"/>
      <c r="K654" s="18" t="s">
        <v>59</v>
      </c>
      <c r="L654" s="19" t="n">
        <v>2008</v>
      </c>
      <c r="M654" s="15" t="n">
        <v>1967</v>
      </c>
      <c r="N654" s="15" t="n">
        <f aca="false">L654-M654</f>
        <v>41</v>
      </c>
      <c r="O654" s="4" t="n">
        <f aca="false">(D654*3600)+(E654*60)+F654</f>
        <v>14631</v>
      </c>
    </row>
    <row r="655" customFormat="false" ht="12.75" hidden="false" customHeight="false" outlineLevel="0" collapsed="false">
      <c r="A655" s="11" t="n">
        <v>653</v>
      </c>
      <c r="B655" s="18" t="s">
        <v>288</v>
      </c>
      <c r="C655" s="18" t="s">
        <v>253</v>
      </c>
      <c r="D655" s="18" t="n">
        <v>4</v>
      </c>
      <c r="E655" s="15" t="s">
        <v>142</v>
      </c>
      <c r="F655" s="15" t="s">
        <v>30</v>
      </c>
      <c r="G655" s="15" t="s">
        <v>13</v>
      </c>
      <c r="H655" s="15"/>
      <c r="I655" s="15"/>
      <c r="J655" s="15"/>
      <c r="K655" s="18" t="s">
        <v>44</v>
      </c>
      <c r="L655" s="19" t="n">
        <v>2011</v>
      </c>
      <c r="M655" s="15" t="n">
        <v>1967</v>
      </c>
      <c r="N655" s="15" t="n">
        <f aca="false">L655-M655</f>
        <v>44</v>
      </c>
      <c r="O655" s="4" t="n">
        <f aca="false">(D655*3600)+(E655*60)+F655</f>
        <v>14645</v>
      </c>
    </row>
    <row r="656" customFormat="false" ht="12.75" hidden="false" customHeight="false" outlineLevel="0" collapsed="false">
      <c r="A656" s="11" t="n">
        <v>654</v>
      </c>
      <c r="B656" s="24" t="s">
        <v>299</v>
      </c>
      <c r="C656" s="24" t="s">
        <v>116</v>
      </c>
      <c r="D656" s="24" t="n">
        <v>4</v>
      </c>
      <c r="E656" s="15" t="s">
        <v>142</v>
      </c>
      <c r="F656" s="25" t="n">
        <v>16</v>
      </c>
      <c r="G656" s="15" t="s">
        <v>13</v>
      </c>
      <c r="H656" s="15"/>
      <c r="I656" s="15"/>
      <c r="J656" s="15"/>
      <c r="K656" s="18" t="s">
        <v>87</v>
      </c>
      <c r="L656" s="19" t="n">
        <v>2009</v>
      </c>
      <c r="M656" s="15" t="n">
        <v>1957</v>
      </c>
      <c r="N656" s="15" t="n">
        <f aca="false">L656-M656</f>
        <v>52</v>
      </c>
      <c r="O656" s="4" t="n">
        <f aca="false">(D656*3600)+(E656*60)+F656</f>
        <v>14656</v>
      </c>
    </row>
    <row r="657" customFormat="false" ht="12.75" hidden="false" customHeight="false" outlineLevel="0" collapsed="false">
      <c r="A657" s="11" t="n">
        <v>655</v>
      </c>
      <c r="B657" s="24" t="s">
        <v>299</v>
      </c>
      <c r="C657" s="24" t="s">
        <v>116</v>
      </c>
      <c r="D657" s="24" t="n">
        <v>4</v>
      </c>
      <c r="E657" s="15" t="s">
        <v>142</v>
      </c>
      <c r="F657" s="25" t="n">
        <v>52</v>
      </c>
      <c r="G657" s="15" t="s">
        <v>13</v>
      </c>
      <c r="H657" s="15"/>
      <c r="I657" s="15"/>
      <c r="J657" s="15"/>
      <c r="K657" s="18" t="s">
        <v>166</v>
      </c>
      <c r="L657" s="19" t="n">
        <v>2006</v>
      </c>
      <c r="M657" s="15" t="n">
        <v>1957</v>
      </c>
      <c r="N657" s="15" t="n">
        <f aca="false">L657-M657</f>
        <v>49</v>
      </c>
      <c r="O657" s="4" t="n">
        <f aca="false">(D657*3600)+(E657*60)+F657</f>
        <v>14692</v>
      </c>
    </row>
    <row r="658" customFormat="false" ht="12.75" hidden="false" customHeight="false" outlineLevel="0" collapsed="false">
      <c r="A658" s="11" t="n">
        <v>656</v>
      </c>
      <c r="B658" s="24" t="s">
        <v>299</v>
      </c>
      <c r="C658" s="24" t="s">
        <v>116</v>
      </c>
      <c r="D658" s="24" t="n">
        <v>4</v>
      </c>
      <c r="E658" s="15" t="s">
        <v>142</v>
      </c>
      <c r="F658" s="25" t="n">
        <v>57</v>
      </c>
      <c r="G658" s="15" t="s">
        <v>13</v>
      </c>
      <c r="H658" s="15"/>
      <c r="I658" s="15"/>
      <c r="J658" s="15"/>
      <c r="K658" s="18" t="s">
        <v>56</v>
      </c>
      <c r="L658" s="19" t="n">
        <v>2006</v>
      </c>
      <c r="M658" s="15" t="n">
        <v>1957</v>
      </c>
      <c r="N658" s="15" t="n">
        <f aca="false">L658-M658</f>
        <v>49</v>
      </c>
      <c r="O658" s="4" t="n">
        <f aca="false">(D658*3600)+(E658*60)+F658</f>
        <v>14697</v>
      </c>
    </row>
    <row r="659" customFormat="false" ht="12.75" hidden="false" customHeight="false" outlineLevel="0" collapsed="false">
      <c r="A659" s="11" t="n">
        <v>657</v>
      </c>
      <c r="B659" s="18" t="s">
        <v>246</v>
      </c>
      <c r="C659" s="24" t="s">
        <v>12</v>
      </c>
      <c r="D659" s="24" t="n">
        <v>4</v>
      </c>
      <c r="E659" s="11" t="s">
        <v>142</v>
      </c>
      <c r="F659" s="25" t="n">
        <v>59</v>
      </c>
      <c r="G659" s="15" t="s">
        <v>13</v>
      </c>
      <c r="H659" s="15"/>
      <c r="I659" s="15"/>
      <c r="J659" s="15"/>
      <c r="K659" s="18" t="s">
        <v>24</v>
      </c>
      <c r="L659" s="19" t="n">
        <v>2004</v>
      </c>
      <c r="M659" s="15" t="n">
        <v>1956</v>
      </c>
      <c r="N659" s="15" t="n">
        <f aca="false">L659-M659</f>
        <v>48</v>
      </c>
      <c r="O659" s="4" t="n">
        <f aca="false">(D659*3600)+(E659*60)+F659</f>
        <v>14699</v>
      </c>
    </row>
    <row r="660" customFormat="false" ht="12.75" hidden="false" customHeight="false" outlineLevel="0" collapsed="false">
      <c r="A660" s="11" t="n">
        <v>658</v>
      </c>
      <c r="B660" s="24" t="s">
        <v>282</v>
      </c>
      <c r="C660" s="24" t="s">
        <v>240</v>
      </c>
      <c r="D660" s="24" t="n">
        <v>4</v>
      </c>
      <c r="E660" s="25" t="s">
        <v>30</v>
      </c>
      <c r="F660" s="25" t="n">
        <v>13</v>
      </c>
      <c r="G660" s="15" t="s">
        <v>13</v>
      </c>
      <c r="H660" s="15" t="n">
        <v>4</v>
      </c>
      <c r="I660" s="15" t="s">
        <v>29</v>
      </c>
      <c r="J660" s="15" t="n">
        <v>16</v>
      </c>
      <c r="K660" s="18" t="s">
        <v>24</v>
      </c>
      <c r="L660" s="26" t="n">
        <v>2015</v>
      </c>
      <c r="M660" s="15" t="n">
        <v>1966</v>
      </c>
      <c r="N660" s="15" t="n">
        <f aca="false">L660-M660</f>
        <v>49</v>
      </c>
      <c r="O660" s="4" t="n">
        <f aca="false">(D660*3600)+(E660*60)+F660</f>
        <v>14713</v>
      </c>
      <c r="P660" s="4"/>
    </row>
    <row r="661" customFormat="false" ht="12.75" hidden="false" customHeight="false" outlineLevel="0" collapsed="false">
      <c r="A661" s="11" t="n">
        <v>659</v>
      </c>
      <c r="B661" s="24" t="s">
        <v>252</v>
      </c>
      <c r="C661" s="24" t="s">
        <v>253</v>
      </c>
      <c r="D661" s="24" t="n">
        <v>4</v>
      </c>
      <c r="E661" s="15" t="s">
        <v>30</v>
      </c>
      <c r="F661" s="25" t="n">
        <v>35</v>
      </c>
      <c r="G661" s="15" t="s">
        <v>13</v>
      </c>
      <c r="H661" s="15"/>
      <c r="I661" s="15"/>
      <c r="J661" s="15"/>
      <c r="K661" s="24" t="s">
        <v>93</v>
      </c>
      <c r="L661" s="26" t="n">
        <v>2004</v>
      </c>
      <c r="M661" s="15" t="n">
        <v>1954</v>
      </c>
      <c r="N661" s="15" t="n">
        <f aca="false">L661-M661</f>
        <v>50</v>
      </c>
      <c r="O661" s="4" t="n">
        <f aca="false">(D661*3600)+(E661*60)+F661</f>
        <v>14735</v>
      </c>
    </row>
    <row r="662" customFormat="false" ht="12.75" hidden="false" customHeight="false" outlineLevel="0" collapsed="false">
      <c r="A662" s="11" t="n">
        <v>660</v>
      </c>
      <c r="B662" s="18" t="s">
        <v>284</v>
      </c>
      <c r="C662" s="18" t="s">
        <v>240</v>
      </c>
      <c r="D662" s="18" t="n">
        <v>4</v>
      </c>
      <c r="E662" s="15" t="s">
        <v>30</v>
      </c>
      <c r="F662" s="15" t="n">
        <v>40</v>
      </c>
      <c r="G662" s="15" t="s">
        <v>13</v>
      </c>
      <c r="H662" s="15"/>
      <c r="I662" s="15"/>
      <c r="J662" s="15"/>
      <c r="K662" s="18" t="s">
        <v>24</v>
      </c>
      <c r="L662" s="19" t="n">
        <v>2003</v>
      </c>
      <c r="M662" s="15" t="n">
        <v>1946</v>
      </c>
      <c r="N662" s="15" t="n">
        <f aca="false">L662-M662</f>
        <v>57</v>
      </c>
      <c r="O662" s="4" t="n">
        <f aca="false">(D662*3600)+(E662*60)+F662</f>
        <v>14740</v>
      </c>
    </row>
    <row r="663" customFormat="false" ht="12.75" hidden="false" customHeight="false" outlineLevel="0" collapsed="false">
      <c r="A663" s="11" t="n">
        <v>661</v>
      </c>
      <c r="B663" s="24" t="s">
        <v>232</v>
      </c>
      <c r="C663" s="24" t="s">
        <v>233</v>
      </c>
      <c r="D663" s="18" t="n">
        <v>4</v>
      </c>
      <c r="E663" s="15" t="s">
        <v>30</v>
      </c>
      <c r="F663" s="15" t="n">
        <v>42</v>
      </c>
      <c r="G663" s="15" t="s">
        <v>13</v>
      </c>
      <c r="H663" s="15"/>
      <c r="I663" s="15"/>
      <c r="J663" s="15"/>
      <c r="K663" s="18" t="s">
        <v>68</v>
      </c>
      <c r="L663" s="19" t="n">
        <v>2008</v>
      </c>
      <c r="M663" s="15" t="n">
        <v>1970</v>
      </c>
      <c r="N663" s="15" t="n">
        <f aca="false">L663-M663</f>
        <v>38</v>
      </c>
      <c r="O663" s="4" t="n">
        <f aca="false">(D663*3600)+(E663*60)+F663</f>
        <v>14742</v>
      </c>
    </row>
    <row r="664" customFormat="false" ht="12.75" hidden="false" customHeight="false" outlineLevel="0" collapsed="false">
      <c r="A664" s="11" t="n">
        <v>662</v>
      </c>
      <c r="B664" s="24" t="s">
        <v>229</v>
      </c>
      <c r="C664" s="24" t="s">
        <v>230</v>
      </c>
      <c r="D664" s="24" t="n">
        <v>4</v>
      </c>
      <c r="E664" s="15" t="s">
        <v>30</v>
      </c>
      <c r="F664" s="15" t="n">
        <v>43</v>
      </c>
      <c r="G664" s="15" t="s">
        <v>13</v>
      </c>
      <c r="H664" s="15"/>
      <c r="I664" s="15"/>
      <c r="J664" s="15"/>
      <c r="K664" s="24" t="s">
        <v>68</v>
      </c>
      <c r="L664" s="19" t="n">
        <v>2008</v>
      </c>
      <c r="M664" s="15" t="n">
        <v>1966</v>
      </c>
      <c r="N664" s="15" t="n">
        <f aca="false">L664-M664</f>
        <v>42</v>
      </c>
      <c r="O664" s="4" t="n">
        <f aca="false">(D664*3600)+(E664*60)+F664</f>
        <v>14743</v>
      </c>
    </row>
    <row r="665" customFormat="false" ht="12.75" hidden="false" customHeight="false" outlineLevel="0" collapsed="false">
      <c r="A665" s="11" t="n">
        <v>663</v>
      </c>
      <c r="B665" s="24" t="s">
        <v>279</v>
      </c>
      <c r="C665" s="24" t="s">
        <v>55</v>
      </c>
      <c r="D665" s="24" t="n">
        <v>4</v>
      </c>
      <c r="E665" s="25" t="s">
        <v>30</v>
      </c>
      <c r="F665" s="25" t="n">
        <v>47</v>
      </c>
      <c r="G665" s="15" t="s">
        <v>13</v>
      </c>
      <c r="H665" s="15"/>
      <c r="I665" s="15"/>
      <c r="J665" s="15"/>
      <c r="K665" s="18" t="s">
        <v>176</v>
      </c>
      <c r="L665" s="26" t="n">
        <v>2013</v>
      </c>
      <c r="M665" s="15" t="n">
        <v>1963</v>
      </c>
      <c r="N665" s="15" t="n">
        <f aca="false">L665-M665</f>
        <v>50</v>
      </c>
      <c r="O665" s="4" t="n">
        <f aca="false">(D665*3600)+(E665*60)+F665</f>
        <v>14747</v>
      </c>
    </row>
    <row r="666" customFormat="false" ht="12.75" hidden="false" customHeight="false" outlineLevel="0" collapsed="false">
      <c r="A666" s="11" t="n">
        <v>664</v>
      </c>
      <c r="B666" s="24" t="s">
        <v>271</v>
      </c>
      <c r="C666" s="24" t="s">
        <v>272</v>
      </c>
      <c r="D666" s="24" t="n">
        <v>4</v>
      </c>
      <c r="E666" s="15" t="s">
        <v>30</v>
      </c>
      <c r="F666" s="15" t="n">
        <v>54</v>
      </c>
      <c r="G666" s="15" t="s">
        <v>13</v>
      </c>
      <c r="H666" s="15"/>
      <c r="I666" s="15"/>
      <c r="J666" s="15"/>
      <c r="K666" s="24" t="s">
        <v>158</v>
      </c>
      <c r="L666" s="19" t="n">
        <v>2007</v>
      </c>
      <c r="M666" s="15" t="n">
        <v>1965</v>
      </c>
      <c r="N666" s="15" t="n">
        <f aca="false">L666-M666</f>
        <v>42</v>
      </c>
      <c r="O666" s="4" t="n">
        <f aca="false">(D666*3600)+(E666*60)+F666</f>
        <v>14754</v>
      </c>
    </row>
    <row r="667" customFormat="false" ht="12.75" hidden="false" customHeight="false" outlineLevel="0" collapsed="false">
      <c r="A667" s="11" t="n">
        <v>665</v>
      </c>
      <c r="B667" s="24" t="s">
        <v>299</v>
      </c>
      <c r="C667" s="24" t="s">
        <v>116</v>
      </c>
      <c r="D667" s="24" t="n">
        <v>4</v>
      </c>
      <c r="E667" s="25" t="s">
        <v>63</v>
      </c>
      <c r="F667" s="25" t="n">
        <v>21</v>
      </c>
      <c r="G667" s="15" t="s">
        <v>13</v>
      </c>
      <c r="H667" s="15"/>
      <c r="I667" s="15"/>
      <c r="J667" s="15"/>
      <c r="K667" s="18" t="s">
        <v>298</v>
      </c>
      <c r="L667" s="19" t="n">
        <v>2009</v>
      </c>
      <c r="M667" s="15" t="n">
        <v>1957</v>
      </c>
      <c r="N667" s="15" t="n">
        <f aca="false">L667-M667</f>
        <v>52</v>
      </c>
      <c r="O667" s="4" t="n">
        <f aca="false">(D667*3600)+(E667*60)+F667</f>
        <v>14781</v>
      </c>
    </row>
    <row r="668" customFormat="false" ht="12.75" hidden="false" customHeight="false" outlineLevel="0" collapsed="false">
      <c r="A668" s="11" t="n">
        <v>666</v>
      </c>
      <c r="B668" s="24" t="s">
        <v>271</v>
      </c>
      <c r="C668" s="24" t="s">
        <v>272</v>
      </c>
      <c r="D668" s="24" t="n">
        <v>4</v>
      </c>
      <c r="E668" s="15" t="s">
        <v>63</v>
      </c>
      <c r="F668" s="15" t="n">
        <v>46</v>
      </c>
      <c r="G668" s="15" t="s">
        <v>13</v>
      </c>
      <c r="H668" s="15"/>
      <c r="I668" s="15"/>
      <c r="J668" s="15"/>
      <c r="K668" s="24" t="s">
        <v>24</v>
      </c>
      <c r="L668" s="19" t="n">
        <v>2006</v>
      </c>
      <c r="M668" s="15" t="n">
        <v>1965</v>
      </c>
      <c r="N668" s="15" t="n">
        <f aca="false">L668-M668</f>
        <v>41</v>
      </c>
      <c r="O668" s="4" t="n">
        <f aca="false">(D668*3600)+(E668*60)+F668</f>
        <v>14806</v>
      </c>
    </row>
    <row r="669" customFormat="false" ht="12.75" hidden="false" customHeight="false" outlineLevel="0" collapsed="false">
      <c r="A669" s="11" t="n">
        <v>667</v>
      </c>
      <c r="B669" s="24" t="s">
        <v>299</v>
      </c>
      <c r="C669" s="24" t="s">
        <v>116</v>
      </c>
      <c r="D669" s="24" t="n">
        <v>4</v>
      </c>
      <c r="E669" s="15" t="s">
        <v>63</v>
      </c>
      <c r="F669" s="25" t="n">
        <v>47</v>
      </c>
      <c r="G669" s="15" t="s">
        <v>13</v>
      </c>
      <c r="H669" s="15"/>
      <c r="I669" s="15"/>
      <c r="J669" s="15"/>
      <c r="K669" s="18" t="s">
        <v>298</v>
      </c>
      <c r="L669" s="19" t="n">
        <v>2008</v>
      </c>
      <c r="M669" s="15" t="n">
        <v>1957</v>
      </c>
      <c r="N669" s="15" t="n">
        <f aca="false">L669-M669</f>
        <v>51</v>
      </c>
      <c r="O669" s="4" t="n">
        <f aca="false">(D669*3600)+(E669*60)+F669</f>
        <v>14807</v>
      </c>
    </row>
    <row r="670" customFormat="false" ht="12.75" hidden="false" customHeight="false" outlineLevel="0" collapsed="false">
      <c r="A670" s="11" t="n">
        <v>668</v>
      </c>
      <c r="B670" s="24" t="s">
        <v>259</v>
      </c>
      <c r="C670" s="24" t="s">
        <v>260</v>
      </c>
      <c r="D670" s="24" t="n">
        <v>4</v>
      </c>
      <c r="E670" s="15" t="s">
        <v>64</v>
      </c>
      <c r="F670" s="15" t="s">
        <v>107</v>
      </c>
      <c r="G670" s="15" t="s">
        <v>13</v>
      </c>
      <c r="H670" s="15" t="n">
        <v>4</v>
      </c>
      <c r="I670" s="15" t="s">
        <v>29</v>
      </c>
      <c r="J670" s="15" t="s">
        <v>124</v>
      </c>
      <c r="K670" s="24" t="s">
        <v>158</v>
      </c>
      <c r="L670" s="19" t="n">
        <v>2009</v>
      </c>
      <c r="M670" s="15" t="n">
        <v>1971</v>
      </c>
      <c r="N670" s="15" t="n">
        <f aca="false">L670-M670</f>
        <v>38</v>
      </c>
      <c r="O670" s="4" t="n">
        <f aca="false">(D670*3600)+(E670*60)+F670</f>
        <v>14821</v>
      </c>
    </row>
    <row r="671" customFormat="false" ht="12.75" hidden="false" customHeight="false" outlineLevel="0" collapsed="false">
      <c r="A671" s="11" t="n">
        <v>669</v>
      </c>
      <c r="B671" s="24" t="s">
        <v>252</v>
      </c>
      <c r="C671" s="24" t="s">
        <v>253</v>
      </c>
      <c r="D671" s="24" t="n">
        <v>4</v>
      </c>
      <c r="E671" s="25" t="s">
        <v>64</v>
      </c>
      <c r="F671" s="25" t="s">
        <v>30</v>
      </c>
      <c r="G671" s="11" t="s">
        <v>13</v>
      </c>
      <c r="H671" s="11"/>
      <c r="I671" s="11"/>
      <c r="J671" s="11"/>
      <c r="K671" s="24" t="s">
        <v>93</v>
      </c>
      <c r="L671" s="26" t="n">
        <v>2006</v>
      </c>
      <c r="M671" s="15" t="n">
        <v>1954</v>
      </c>
      <c r="N671" s="15" t="n">
        <f aca="false">L671-M671</f>
        <v>52</v>
      </c>
      <c r="O671" s="4" t="n">
        <f aca="false">(D671*3600)+(E671*60)+F671</f>
        <v>14825</v>
      </c>
    </row>
    <row r="672" customFormat="false" ht="12.75" hidden="false" customHeight="false" outlineLevel="0" collapsed="false">
      <c r="A672" s="11" t="n">
        <v>670</v>
      </c>
      <c r="B672" s="18" t="s">
        <v>268</v>
      </c>
      <c r="C672" s="18" t="s">
        <v>269</v>
      </c>
      <c r="D672" s="18" t="n">
        <v>4</v>
      </c>
      <c r="E672" s="15" t="s">
        <v>64</v>
      </c>
      <c r="F672" s="15" t="n">
        <v>18</v>
      </c>
      <c r="G672" s="15" t="s">
        <v>13</v>
      </c>
      <c r="H672" s="15"/>
      <c r="I672" s="15"/>
      <c r="J672" s="15"/>
      <c r="K672" s="18" t="s">
        <v>158</v>
      </c>
      <c r="L672" s="19" t="n">
        <v>2009</v>
      </c>
      <c r="M672" s="15" t="n">
        <v>1971</v>
      </c>
      <c r="N672" s="15" t="n">
        <f aca="false">L672-M672</f>
        <v>38</v>
      </c>
      <c r="O672" s="4" t="n">
        <f aca="false">(D672*3600)+(E672*60)+F672</f>
        <v>14838</v>
      </c>
    </row>
    <row r="673" customFormat="false" ht="12.75" hidden="false" customHeight="false" outlineLevel="0" collapsed="false">
      <c r="A673" s="11" t="n">
        <v>671</v>
      </c>
      <c r="B673" s="12" t="s">
        <v>324</v>
      </c>
      <c r="C673" s="12" t="s">
        <v>81</v>
      </c>
      <c r="D673" s="12" t="n">
        <v>4</v>
      </c>
      <c r="E673" s="13" t="s">
        <v>64</v>
      </c>
      <c r="F673" s="13" t="n">
        <v>18</v>
      </c>
      <c r="G673" s="13" t="s">
        <v>13</v>
      </c>
      <c r="H673" s="13"/>
      <c r="I673" s="13"/>
      <c r="J673" s="13"/>
      <c r="K673" s="12" t="s">
        <v>93</v>
      </c>
      <c r="L673" s="14" t="n">
        <v>2014</v>
      </c>
      <c r="M673" s="3" t="n">
        <v>1967</v>
      </c>
      <c r="N673" s="15" t="n">
        <f aca="false">L673-M673</f>
        <v>47</v>
      </c>
      <c r="O673" s="4" t="n">
        <f aca="false">(D673*3600)+(E673*60)+F673</f>
        <v>14838</v>
      </c>
      <c r="P673" s="0" t="s">
        <v>9</v>
      </c>
    </row>
    <row r="674" customFormat="false" ht="12.75" hidden="false" customHeight="false" outlineLevel="0" collapsed="false">
      <c r="A674" s="11" t="n">
        <v>672</v>
      </c>
      <c r="B674" s="24" t="s">
        <v>299</v>
      </c>
      <c r="C674" s="24" t="s">
        <v>116</v>
      </c>
      <c r="D674" s="24" t="n">
        <v>4</v>
      </c>
      <c r="E674" s="25" t="s">
        <v>64</v>
      </c>
      <c r="F674" s="25" t="n">
        <v>27</v>
      </c>
      <c r="G674" s="15" t="s">
        <v>13</v>
      </c>
      <c r="H674" s="15"/>
      <c r="I674" s="15"/>
      <c r="J674" s="15"/>
      <c r="K674" s="18" t="s">
        <v>325</v>
      </c>
      <c r="L674" s="19" t="n">
        <v>2009</v>
      </c>
      <c r="M674" s="15" t="n">
        <v>1957</v>
      </c>
      <c r="N674" s="15" t="n">
        <f aca="false">L674-M674</f>
        <v>52</v>
      </c>
      <c r="O674" s="4" t="n">
        <f aca="false">(D674*3600)+(E674*60)+F674</f>
        <v>14847</v>
      </c>
    </row>
    <row r="675" customFormat="false" ht="12.75" hidden="false" customHeight="false" outlineLevel="0" collapsed="false">
      <c r="A675" s="11" t="n">
        <v>673</v>
      </c>
      <c r="B675" s="18" t="s">
        <v>218</v>
      </c>
      <c r="C675" s="18" t="s">
        <v>219</v>
      </c>
      <c r="D675" s="18" t="n">
        <v>4</v>
      </c>
      <c r="E675" s="15" t="s">
        <v>64</v>
      </c>
      <c r="F675" s="15" t="n">
        <v>45</v>
      </c>
      <c r="G675" s="15" t="s">
        <v>13</v>
      </c>
      <c r="H675" s="15"/>
      <c r="I675" s="15"/>
      <c r="J675" s="15"/>
      <c r="K675" s="18" t="s">
        <v>203</v>
      </c>
      <c r="L675" s="19" t="n">
        <v>2009</v>
      </c>
      <c r="M675" s="15" t="n">
        <v>1951</v>
      </c>
      <c r="N675" s="15" t="n">
        <f aca="false">L675-M675</f>
        <v>58</v>
      </c>
      <c r="O675" s="4" t="n">
        <f aca="false">(D675*3600)+(E675*60)+F675</f>
        <v>14865</v>
      </c>
    </row>
    <row r="676" customFormat="false" ht="12.75" hidden="false" customHeight="false" outlineLevel="0" collapsed="false">
      <c r="A676" s="11" t="n">
        <v>674</v>
      </c>
      <c r="B676" s="21" t="s">
        <v>326</v>
      </c>
      <c r="C676" s="12" t="s">
        <v>240</v>
      </c>
      <c r="D676" s="12" t="n">
        <v>4</v>
      </c>
      <c r="E676" s="13" t="s">
        <v>64</v>
      </c>
      <c r="F676" s="13" t="n">
        <v>46</v>
      </c>
      <c r="G676" s="13" t="s">
        <v>13</v>
      </c>
      <c r="H676" s="13"/>
      <c r="I676" s="13"/>
      <c r="J676" s="13"/>
      <c r="K676" s="12" t="s">
        <v>24</v>
      </c>
      <c r="L676" s="14" t="n">
        <v>2006</v>
      </c>
      <c r="M676" s="15" t="n">
        <v>1969</v>
      </c>
      <c r="N676" s="15" t="n">
        <f aca="false">L676-M676</f>
        <v>37</v>
      </c>
      <c r="O676" s="4" t="n">
        <f aca="false">(D676*3600)+(E676*60)+F676</f>
        <v>14866</v>
      </c>
      <c r="P676" s="0" t="s">
        <v>9</v>
      </c>
    </row>
    <row r="677" customFormat="false" ht="12.75" hidden="false" customHeight="false" outlineLevel="0" collapsed="false">
      <c r="A677" s="11" t="n">
        <v>675</v>
      </c>
      <c r="B677" s="24" t="s">
        <v>299</v>
      </c>
      <c r="C677" s="24" t="s">
        <v>116</v>
      </c>
      <c r="D677" s="24" t="n">
        <v>4</v>
      </c>
      <c r="E677" s="15" t="s">
        <v>64</v>
      </c>
      <c r="F677" s="25" t="n">
        <v>55</v>
      </c>
      <c r="G677" s="15" t="s">
        <v>13</v>
      </c>
      <c r="H677" s="15"/>
      <c r="I677" s="15"/>
      <c r="J677" s="15"/>
      <c r="K677" s="18" t="s">
        <v>24</v>
      </c>
      <c r="L677" s="19" t="n">
        <v>2007</v>
      </c>
      <c r="M677" s="15" t="n">
        <v>1957</v>
      </c>
      <c r="N677" s="15" t="n">
        <f aca="false">L677-M677</f>
        <v>50</v>
      </c>
      <c r="O677" s="4" t="n">
        <f aca="false">(D677*3600)+(E677*60)+F677</f>
        <v>14875</v>
      </c>
    </row>
    <row r="678" customFormat="false" ht="12.75" hidden="false" customHeight="false" outlineLevel="0" collapsed="false">
      <c r="A678" s="11" t="n">
        <v>676</v>
      </c>
      <c r="B678" s="18" t="s">
        <v>281</v>
      </c>
      <c r="C678" s="18" t="s">
        <v>182</v>
      </c>
      <c r="D678" s="18" t="n">
        <v>4</v>
      </c>
      <c r="E678" s="11" t="s">
        <v>64</v>
      </c>
      <c r="F678" s="15" t="n">
        <v>56</v>
      </c>
      <c r="G678" s="15" t="s">
        <v>13</v>
      </c>
      <c r="H678" s="15"/>
      <c r="I678" s="15"/>
      <c r="J678" s="15"/>
      <c r="K678" s="18" t="s">
        <v>158</v>
      </c>
      <c r="L678" s="19" t="n">
        <v>2004</v>
      </c>
      <c r="M678" s="15" t="n">
        <v>1955</v>
      </c>
      <c r="N678" s="15" t="n">
        <f aca="false">L678-M678</f>
        <v>49</v>
      </c>
      <c r="O678" s="4" t="n">
        <f aca="false">(D678*3600)+(E678*60)+F678</f>
        <v>14876</v>
      </c>
    </row>
    <row r="679" customFormat="false" ht="12.75" hidden="false" customHeight="false" outlineLevel="0" collapsed="false">
      <c r="A679" s="11" t="n">
        <v>677</v>
      </c>
      <c r="B679" s="18" t="s">
        <v>281</v>
      </c>
      <c r="C679" s="18" t="s">
        <v>182</v>
      </c>
      <c r="D679" s="18" t="n">
        <v>4</v>
      </c>
      <c r="E679" s="11" t="s">
        <v>23</v>
      </c>
      <c r="F679" s="15" t="s">
        <v>107</v>
      </c>
      <c r="G679" s="15" t="s">
        <v>13</v>
      </c>
      <c r="H679" s="15"/>
      <c r="I679" s="15"/>
      <c r="J679" s="15"/>
      <c r="K679" s="18" t="s">
        <v>48</v>
      </c>
      <c r="L679" s="19" t="n">
        <v>2004</v>
      </c>
      <c r="M679" s="15" t="n">
        <v>1955</v>
      </c>
      <c r="N679" s="15" t="n">
        <f aca="false">L679-M679</f>
        <v>49</v>
      </c>
      <c r="O679" s="4" t="n">
        <f aca="false">(D679*3600)+(E679*60)+F679</f>
        <v>14881</v>
      </c>
    </row>
    <row r="680" customFormat="false" ht="12.75" hidden="false" customHeight="false" outlineLevel="0" collapsed="false">
      <c r="A680" s="11" t="n">
        <v>678</v>
      </c>
      <c r="B680" s="24" t="s">
        <v>287</v>
      </c>
      <c r="C680" s="24" t="s">
        <v>34</v>
      </c>
      <c r="D680" s="24" t="n">
        <v>4</v>
      </c>
      <c r="E680" s="25" t="s">
        <v>23</v>
      </c>
      <c r="F680" s="25" t="s">
        <v>29</v>
      </c>
      <c r="G680" s="25" t="s">
        <v>13</v>
      </c>
      <c r="H680" s="25" t="n">
        <v>4</v>
      </c>
      <c r="I680" s="25" t="s">
        <v>30</v>
      </c>
      <c r="J680" s="25" t="s">
        <v>124</v>
      </c>
      <c r="K680" s="24" t="s">
        <v>59</v>
      </c>
      <c r="L680" s="26" t="n">
        <v>2012</v>
      </c>
      <c r="M680" s="32" t="n">
        <v>1969</v>
      </c>
      <c r="N680" s="15" t="n">
        <f aca="false">L680-M680</f>
        <v>43</v>
      </c>
      <c r="O680" s="31" t="n">
        <f aca="false">(D680*3600)+(E680*60)+F680</f>
        <v>14882</v>
      </c>
    </row>
    <row r="681" customFormat="false" ht="12.75" hidden="false" customHeight="false" outlineLevel="0" collapsed="false">
      <c r="A681" s="11" t="n">
        <v>679</v>
      </c>
      <c r="B681" s="24" t="s">
        <v>169</v>
      </c>
      <c r="C681" s="24" t="s">
        <v>170</v>
      </c>
      <c r="D681" s="24" t="n">
        <v>4</v>
      </c>
      <c r="E681" s="15" t="s">
        <v>23</v>
      </c>
      <c r="F681" s="15" t="n">
        <v>34</v>
      </c>
      <c r="G681" s="15" t="s">
        <v>13</v>
      </c>
      <c r="H681" s="15"/>
      <c r="I681" s="15"/>
      <c r="J681" s="15"/>
      <c r="K681" s="24" t="s">
        <v>327</v>
      </c>
      <c r="L681" s="19" t="n">
        <v>2007</v>
      </c>
      <c r="M681" s="15" t="n">
        <v>1968</v>
      </c>
      <c r="N681" s="15" t="n">
        <f aca="false">L681-M681</f>
        <v>39</v>
      </c>
      <c r="O681" s="4" t="n">
        <f aca="false">(D681*3600)+(E681*60)+F681</f>
        <v>14914</v>
      </c>
    </row>
    <row r="682" customFormat="false" ht="12.75" hidden="false" customHeight="false" outlineLevel="0" collapsed="false">
      <c r="A682" s="11" t="n">
        <v>680</v>
      </c>
      <c r="B682" s="18" t="s">
        <v>218</v>
      </c>
      <c r="C682" s="18" t="s">
        <v>219</v>
      </c>
      <c r="D682" s="18" t="n">
        <v>4</v>
      </c>
      <c r="E682" s="15" t="s">
        <v>23</v>
      </c>
      <c r="F682" s="15" t="n">
        <v>50</v>
      </c>
      <c r="G682" s="15" t="s">
        <v>13</v>
      </c>
      <c r="H682" s="15"/>
      <c r="I682" s="15"/>
      <c r="J682" s="15"/>
      <c r="K682" s="18" t="s">
        <v>24</v>
      </c>
      <c r="L682" s="19" t="n">
        <v>2006</v>
      </c>
      <c r="M682" s="15" t="n">
        <v>1951</v>
      </c>
      <c r="N682" s="15" t="n">
        <f aca="false">L682-M682</f>
        <v>55</v>
      </c>
      <c r="O682" s="4" t="n">
        <f aca="false">(D682*3600)+(E682*60)+F682</f>
        <v>14930</v>
      </c>
    </row>
    <row r="683" customFormat="false" ht="12.75" hidden="false" customHeight="false" outlineLevel="0" collapsed="false">
      <c r="A683" s="11" t="n">
        <v>681</v>
      </c>
      <c r="B683" s="18" t="s">
        <v>324</v>
      </c>
      <c r="C683" s="18" t="s">
        <v>81</v>
      </c>
      <c r="D683" s="18" t="n">
        <v>4</v>
      </c>
      <c r="E683" s="15" t="s">
        <v>23</v>
      </c>
      <c r="F683" s="15" t="n">
        <v>58</v>
      </c>
      <c r="G683" s="15" t="s">
        <v>13</v>
      </c>
      <c r="H683" s="15" t="n">
        <v>4</v>
      </c>
      <c r="I683" s="15" t="s">
        <v>30</v>
      </c>
      <c r="J683" s="15" t="n">
        <v>48</v>
      </c>
      <c r="K683" s="18" t="s">
        <v>158</v>
      </c>
      <c r="L683" s="19" t="n">
        <v>2013</v>
      </c>
      <c r="M683" s="3" t="n">
        <v>1967</v>
      </c>
      <c r="N683" s="15" t="n">
        <f aca="false">L683-M683</f>
        <v>46</v>
      </c>
      <c r="O683" s="4" t="n">
        <f aca="false">(D683*3600)+(E683*60)+F683</f>
        <v>14938</v>
      </c>
    </row>
    <row r="684" customFormat="false" ht="12.75" hidden="false" customHeight="false" outlineLevel="0" collapsed="false">
      <c r="A684" s="11" t="n">
        <v>682</v>
      </c>
      <c r="B684" s="18" t="s">
        <v>306</v>
      </c>
      <c r="C684" s="18" t="s">
        <v>81</v>
      </c>
      <c r="D684" s="18" t="n">
        <v>4</v>
      </c>
      <c r="E684" s="15" t="s">
        <v>124</v>
      </c>
      <c r="F684" s="15" t="s">
        <v>47</v>
      </c>
      <c r="G684" s="15" t="s">
        <v>13</v>
      </c>
      <c r="H684" s="15"/>
      <c r="I684" s="15"/>
      <c r="J684" s="15"/>
      <c r="K684" s="18" t="s">
        <v>44</v>
      </c>
      <c r="L684" s="19" t="n">
        <v>2011</v>
      </c>
      <c r="M684" s="15" t="n">
        <v>1950</v>
      </c>
      <c r="N684" s="15" t="n">
        <f aca="false">L684-M684</f>
        <v>61</v>
      </c>
      <c r="O684" s="4" t="n">
        <f aca="false">(D684*3600)+(E684*60)+F684</f>
        <v>14940</v>
      </c>
    </row>
    <row r="685" customFormat="false" ht="12.75" hidden="false" customHeight="false" outlineLevel="0" collapsed="false">
      <c r="A685" s="11" t="n">
        <v>683</v>
      </c>
      <c r="B685" s="24" t="s">
        <v>255</v>
      </c>
      <c r="C685" s="24" t="s">
        <v>12</v>
      </c>
      <c r="D685" s="24" t="n">
        <v>4</v>
      </c>
      <c r="E685" s="15" t="s">
        <v>124</v>
      </c>
      <c r="F685" s="15" t="s">
        <v>29</v>
      </c>
      <c r="G685" s="15" t="s">
        <v>13</v>
      </c>
      <c r="H685" s="15"/>
      <c r="I685" s="15"/>
      <c r="J685" s="15"/>
      <c r="K685" s="24" t="s">
        <v>39</v>
      </c>
      <c r="L685" s="19" t="n">
        <v>2009</v>
      </c>
      <c r="M685" s="15" t="n">
        <v>1965</v>
      </c>
      <c r="N685" s="15" t="n">
        <f aca="false">L685-M685</f>
        <v>44</v>
      </c>
      <c r="O685" s="4" t="n">
        <f aca="false">(D685*3600)+(E685*60)+F685</f>
        <v>14942</v>
      </c>
    </row>
    <row r="686" customFormat="false" ht="12.75" hidden="false" customHeight="false" outlineLevel="0" collapsed="false">
      <c r="A686" s="11" t="n">
        <v>684</v>
      </c>
      <c r="B686" s="18" t="s">
        <v>310</v>
      </c>
      <c r="C686" s="18" t="s">
        <v>311</v>
      </c>
      <c r="D686" s="18" t="n">
        <v>4</v>
      </c>
      <c r="E686" s="11" t="s">
        <v>124</v>
      </c>
      <c r="F686" s="15" t="s">
        <v>29</v>
      </c>
      <c r="G686" s="15" t="s">
        <v>13</v>
      </c>
      <c r="H686" s="15"/>
      <c r="I686" s="15"/>
      <c r="J686" s="15"/>
      <c r="K686" s="18" t="s">
        <v>56</v>
      </c>
      <c r="L686" s="19" t="n">
        <v>2004</v>
      </c>
      <c r="M686" s="15" t="n">
        <v>1961</v>
      </c>
      <c r="N686" s="15" t="n">
        <f aca="false">L686-M686</f>
        <v>43</v>
      </c>
      <c r="O686" s="4" t="n">
        <f aca="false">(D686*3600)+(E686*60)+F686</f>
        <v>14942</v>
      </c>
    </row>
    <row r="687" customFormat="false" ht="12.75" hidden="false" customHeight="false" outlineLevel="0" collapsed="false">
      <c r="A687" s="11" t="n">
        <v>685</v>
      </c>
      <c r="B687" s="21" t="s">
        <v>328</v>
      </c>
      <c r="C687" s="12" t="s">
        <v>182</v>
      </c>
      <c r="D687" s="12" t="n">
        <v>4</v>
      </c>
      <c r="E687" s="13" t="s">
        <v>124</v>
      </c>
      <c r="F687" s="13" t="s">
        <v>64</v>
      </c>
      <c r="G687" s="13" t="s">
        <v>13</v>
      </c>
      <c r="H687" s="13"/>
      <c r="I687" s="13"/>
      <c r="J687" s="13"/>
      <c r="K687" s="12" t="s">
        <v>158</v>
      </c>
      <c r="L687" s="14" t="n">
        <v>2006</v>
      </c>
      <c r="M687" s="15" t="n">
        <v>1955</v>
      </c>
      <c r="N687" s="15" t="n">
        <f aca="false">L687-M687</f>
        <v>51</v>
      </c>
      <c r="O687" s="4" t="n">
        <f aca="false">(D687*3600)+(E687*60)+F687</f>
        <v>14947</v>
      </c>
      <c r="P687" s="0" t="s">
        <v>9</v>
      </c>
    </row>
    <row r="688" customFormat="false" ht="12.75" hidden="false" customHeight="false" outlineLevel="0" collapsed="false">
      <c r="A688" s="11" t="n">
        <v>686</v>
      </c>
      <c r="B688" s="21" t="s">
        <v>329</v>
      </c>
      <c r="C688" s="21" t="s">
        <v>129</v>
      </c>
      <c r="D688" s="12" t="n">
        <v>4</v>
      </c>
      <c r="E688" s="13" t="s">
        <v>124</v>
      </c>
      <c r="F688" s="13" t="n">
        <v>10</v>
      </c>
      <c r="G688" s="13" t="s">
        <v>13</v>
      </c>
      <c r="H688" s="13"/>
      <c r="I688" s="13"/>
      <c r="J688" s="13"/>
      <c r="K688" s="12" t="s">
        <v>87</v>
      </c>
      <c r="L688" s="14" t="n">
        <v>2009</v>
      </c>
      <c r="M688" s="15" t="n">
        <v>1959</v>
      </c>
      <c r="N688" s="15" t="n">
        <f aca="false">L688-M688</f>
        <v>50</v>
      </c>
      <c r="O688" s="4" t="n">
        <f aca="false">(D688*3600)+(E688*60)+F688</f>
        <v>14950</v>
      </c>
      <c r="P688" s="0" t="s">
        <v>9</v>
      </c>
    </row>
    <row r="689" customFormat="false" ht="12.75" hidden="false" customHeight="false" outlineLevel="0" collapsed="false">
      <c r="A689" s="11" t="n">
        <v>687</v>
      </c>
      <c r="B689" s="24" t="s">
        <v>299</v>
      </c>
      <c r="C689" s="24" t="s">
        <v>116</v>
      </c>
      <c r="D689" s="24" t="n">
        <v>4</v>
      </c>
      <c r="E689" s="15" t="s">
        <v>124</v>
      </c>
      <c r="F689" s="25" t="n">
        <v>12</v>
      </c>
      <c r="G689" s="15" t="s">
        <v>13</v>
      </c>
      <c r="H689" s="15"/>
      <c r="I689" s="15"/>
      <c r="J689" s="15"/>
      <c r="K689" s="24" t="s">
        <v>106</v>
      </c>
      <c r="L689" s="26" t="n">
        <v>2003</v>
      </c>
      <c r="M689" s="15" t="n">
        <v>1957</v>
      </c>
      <c r="N689" s="15" t="n">
        <f aca="false">L689-M689</f>
        <v>46</v>
      </c>
      <c r="O689" s="4" t="n">
        <f aca="false">(D689*3600)+(E689*60)+F689</f>
        <v>14952</v>
      </c>
    </row>
    <row r="690" customFormat="false" ht="12.75" hidden="false" customHeight="false" outlineLevel="0" collapsed="false">
      <c r="A690" s="11" t="n">
        <v>688</v>
      </c>
      <c r="B690" s="18" t="s">
        <v>284</v>
      </c>
      <c r="C690" s="18" t="s">
        <v>240</v>
      </c>
      <c r="D690" s="18" t="n">
        <v>4</v>
      </c>
      <c r="E690" s="15" t="s">
        <v>124</v>
      </c>
      <c r="F690" s="15" t="n">
        <v>14</v>
      </c>
      <c r="G690" s="15" t="s">
        <v>13</v>
      </c>
      <c r="H690" s="15"/>
      <c r="I690" s="15"/>
      <c r="J690" s="15"/>
      <c r="K690" s="18" t="s">
        <v>44</v>
      </c>
      <c r="L690" s="19" t="n">
        <v>2005</v>
      </c>
      <c r="M690" s="15" t="n">
        <v>1946</v>
      </c>
      <c r="N690" s="15" t="n">
        <f aca="false">L690-M690</f>
        <v>59</v>
      </c>
      <c r="O690" s="4" t="n">
        <f aca="false">(D690*3600)+(E690*60)+F690</f>
        <v>14954</v>
      </c>
    </row>
    <row r="691" customFormat="false" ht="12.75" hidden="false" customHeight="false" outlineLevel="0" collapsed="false">
      <c r="A691" s="11" t="n">
        <v>689</v>
      </c>
      <c r="B691" s="24" t="s">
        <v>299</v>
      </c>
      <c r="C691" s="24" t="s">
        <v>116</v>
      </c>
      <c r="D691" s="24" t="n">
        <v>4</v>
      </c>
      <c r="E691" s="11" t="s">
        <v>124</v>
      </c>
      <c r="F691" s="25" t="n">
        <v>16</v>
      </c>
      <c r="G691" s="11" t="s">
        <v>13</v>
      </c>
      <c r="H691" s="11"/>
      <c r="I691" s="11"/>
      <c r="J691" s="11"/>
      <c r="K691" s="24" t="s">
        <v>159</v>
      </c>
      <c r="L691" s="26" t="n">
        <v>2008</v>
      </c>
      <c r="M691" s="15" t="n">
        <v>1957</v>
      </c>
      <c r="N691" s="15" t="n">
        <f aca="false">L691-M691</f>
        <v>51</v>
      </c>
      <c r="O691" s="4" t="n">
        <f aca="false">(D691*3600)+(E691*60)+F691</f>
        <v>14956</v>
      </c>
    </row>
    <row r="692" customFormat="false" ht="12.75" hidden="false" customHeight="false" outlineLevel="0" collapsed="false">
      <c r="A692" s="11" t="n">
        <v>690</v>
      </c>
      <c r="B692" s="24" t="s">
        <v>299</v>
      </c>
      <c r="C692" s="24" t="s">
        <v>116</v>
      </c>
      <c r="D692" s="24" t="n">
        <v>4</v>
      </c>
      <c r="E692" s="25" t="s">
        <v>124</v>
      </c>
      <c r="F692" s="25" t="n">
        <v>53</v>
      </c>
      <c r="G692" s="15" t="s">
        <v>13</v>
      </c>
      <c r="H692" s="15"/>
      <c r="I692" s="15"/>
      <c r="J692" s="15"/>
      <c r="K692" s="18" t="s">
        <v>24</v>
      </c>
      <c r="L692" s="19" t="n">
        <v>2008</v>
      </c>
      <c r="M692" s="15" t="n">
        <v>1957</v>
      </c>
      <c r="N692" s="15" t="n">
        <f aca="false">L692-M692</f>
        <v>51</v>
      </c>
      <c r="O692" s="4" t="n">
        <f aca="false">(D692*3600)+(E692*60)+F692</f>
        <v>14993</v>
      </c>
    </row>
    <row r="693" customFormat="false" ht="12.75" hidden="false" customHeight="false" outlineLevel="0" collapsed="false">
      <c r="A693" s="11" t="n">
        <v>691</v>
      </c>
      <c r="B693" s="24" t="s">
        <v>232</v>
      </c>
      <c r="C693" s="24" t="s">
        <v>233</v>
      </c>
      <c r="D693" s="18" t="n">
        <v>4</v>
      </c>
      <c r="E693" s="15" t="s">
        <v>124</v>
      </c>
      <c r="F693" s="15" t="n">
        <v>53</v>
      </c>
      <c r="G693" s="15" t="s">
        <v>13</v>
      </c>
      <c r="H693" s="15"/>
      <c r="I693" s="15"/>
      <c r="J693" s="15"/>
      <c r="K693" s="18" t="s">
        <v>24</v>
      </c>
      <c r="L693" s="19" t="n">
        <v>2007</v>
      </c>
      <c r="M693" s="15" t="n">
        <v>1970</v>
      </c>
      <c r="N693" s="15" t="n">
        <f aca="false">L693-M693</f>
        <v>37</v>
      </c>
      <c r="O693" s="4" t="n">
        <f aca="false">(D693*3600)+(E693*60)+F693</f>
        <v>14993</v>
      </c>
    </row>
    <row r="694" customFormat="false" ht="12.75" hidden="false" customHeight="false" outlineLevel="0" collapsed="false">
      <c r="A694" s="11" t="n">
        <v>692</v>
      </c>
      <c r="B694" s="24" t="s">
        <v>299</v>
      </c>
      <c r="C694" s="24" t="s">
        <v>116</v>
      </c>
      <c r="D694" s="24" t="n">
        <v>4</v>
      </c>
      <c r="E694" s="15" t="s">
        <v>124</v>
      </c>
      <c r="F694" s="25" t="n">
        <v>56</v>
      </c>
      <c r="G694" s="15" t="s">
        <v>13</v>
      </c>
      <c r="H694" s="15"/>
      <c r="I694" s="15"/>
      <c r="J694" s="15"/>
      <c r="K694" s="18" t="s">
        <v>159</v>
      </c>
      <c r="L694" s="19" t="n">
        <v>2009</v>
      </c>
      <c r="M694" s="15" t="n">
        <v>1957</v>
      </c>
      <c r="N694" s="15" t="n">
        <f aca="false">L694-M694</f>
        <v>52</v>
      </c>
      <c r="O694" s="4" t="n">
        <f aca="false">(D694*3600)+(E694*60)+F694</f>
        <v>14996</v>
      </c>
    </row>
    <row r="695" customFormat="false" ht="12.75" hidden="false" customHeight="false" outlineLevel="0" collapsed="false">
      <c r="A695" s="11" t="n">
        <v>693</v>
      </c>
      <c r="B695" s="18" t="s">
        <v>296</v>
      </c>
      <c r="C695" s="18" t="s">
        <v>297</v>
      </c>
      <c r="D695" s="18" t="n">
        <v>4</v>
      </c>
      <c r="E695" s="15" t="n">
        <v>10</v>
      </c>
      <c r="F695" s="15" t="s">
        <v>107</v>
      </c>
      <c r="G695" s="15" t="s">
        <v>13</v>
      </c>
      <c r="H695" s="15"/>
      <c r="I695" s="15"/>
      <c r="J695" s="15"/>
      <c r="K695" s="18" t="s">
        <v>93</v>
      </c>
      <c r="L695" s="19" t="n">
        <v>2001</v>
      </c>
      <c r="M695" s="15" t="n">
        <v>1950</v>
      </c>
      <c r="N695" s="15" t="n">
        <f aca="false">L695-M695</f>
        <v>51</v>
      </c>
      <c r="O695" s="4" t="n">
        <f aca="false">(D695*3600)+(E695*60)+F695</f>
        <v>15001</v>
      </c>
    </row>
    <row r="696" customFormat="false" ht="12.75" hidden="false" customHeight="false" outlineLevel="0" collapsed="false">
      <c r="A696" s="11" t="n">
        <v>694</v>
      </c>
      <c r="B696" s="24" t="s">
        <v>226</v>
      </c>
      <c r="C696" s="24" t="s">
        <v>194</v>
      </c>
      <c r="D696" s="24" t="n">
        <v>4</v>
      </c>
      <c r="E696" s="25" t="n">
        <v>10</v>
      </c>
      <c r="F696" s="25" t="s">
        <v>52</v>
      </c>
      <c r="G696" s="15" t="s">
        <v>13</v>
      </c>
      <c r="H696" s="15"/>
      <c r="I696" s="15"/>
      <c r="J696" s="15"/>
      <c r="K696" s="24" t="s">
        <v>24</v>
      </c>
      <c r="L696" s="26" t="n">
        <v>2010</v>
      </c>
      <c r="M696" s="15" t="n">
        <v>1962</v>
      </c>
      <c r="N696" s="15" t="n">
        <f aca="false">L696-M696</f>
        <v>48</v>
      </c>
      <c r="O696" s="4" t="n">
        <f aca="false">(D696*3600)+(E696*60)+F696</f>
        <v>15003</v>
      </c>
    </row>
    <row r="697" customFormat="false" ht="12.75" hidden="false" customHeight="false" outlineLevel="0" collapsed="false">
      <c r="A697" s="11" t="n">
        <v>695</v>
      </c>
      <c r="B697" s="18" t="s">
        <v>218</v>
      </c>
      <c r="C697" s="18" t="s">
        <v>219</v>
      </c>
      <c r="D697" s="18" t="n">
        <v>4</v>
      </c>
      <c r="E697" s="15" t="n">
        <v>10</v>
      </c>
      <c r="F697" s="15" t="n">
        <v>22</v>
      </c>
      <c r="G697" s="15" t="s">
        <v>13</v>
      </c>
      <c r="H697" s="15"/>
      <c r="I697" s="15"/>
      <c r="J697" s="15"/>
      <c r="K697" s="18" t="s">
        <v>39</v>
      </c>
      <c r="L697" s="19" t="n">
        <v>2001</v>
      </c>
      <c r="M697" s="15" t="n">
        <v>1951</v>
      </c>
      <c r="N697" s="15" t="n">
        <f aca="false">L697-M697</f>
        <v>50</v>
      </c>
      <c r="O697" s="4" t="n">
        <f aca="false">(D697*3600)+(E697*60)+F697</f>
        <v>15022</v>
      </c>
    </row>
    <row r="698" customFormat="false" ht="12.75" hidden="false" customHeight="false" outlineLevel="0" collapsed="false">
      <c r="A698" s="11" t="n">
        <v>696</v>
      </c>
      <c r="B698" s="18" t="s">
        <v>310</v>
      </c>
      <c r="C698" s="18" t="s">
        <v>311</v>
      </c>
      <c r="D698" s="18" t="n">
        <v>4</v>
      </c>
      <c r="E698" s="15" t="n">
        <v>10</v>
      </c>
      <c r="F698" s="15" t="n">
        <v>32</v>
      </c>
      <c r="G698" s="15" t="s">
        <v>13</v>
      </c>
      <c r="H698" s="15"/>
      <c r="I698" s="15"/>
      <c r="J698" s="15"/>
      <c r="K698" s="18" t="s">
        <v>24</v>
      </c>
      <c r="L698" s="19" t="n">
        <v>2003</v>
      </c>
      <c r="M698" s="15" t="n">
        <v>1942</v>
      </c>
      <c r="N698" s="15" t="n">
        <f aca="false">L698-M698</f>
        <v>61</v>
      </c>
      <c r="O698" s="4" t="n">
        <f aca="false">(D698*3600)+(E698*60)+F698</f>
        <v>15032</v>
      </c>
    </row>
    <row r="699" customFormat="false" ht="12.75" hidden="false" customHeight="false" outlineLevel="0" collapsed="false">
      <c r="A699" s="11" t="n">
        <v>697</v>
      </c>
      <c r="B699" s="21" t="s">
        <v>330</v>
      </c>
      <c r="C699" s="21" t="s">
        <v>66</v>
      </c>
      <c r="D699" s="21" t="n">
        <v>4</v>
      </c>
      <c r="E699" s="22" t="n">
        <v>10</v>
      </c>
      <c r="F699" s="22" t="n">
        <v>33</v>
      </c>
      <c r="G699" s="13" t="s">
        <v>13</v>
      </c>
      <c r="H699" s="13" t="n">
        <v>4</v>
      </c>
      <c r="I699" s="13" t="s">
        <v>23</v>
      </c>
      <c r="J699" s="13" t="s">
        <v>47</v>
      </c>
      <c r="K699" s="12" t="s">
        <v>24</v>
      </c>
      <c r="L699" s="23" t="n">
        <v>2015</v>
      </c>
      <c r="M699" s="15"/>
      <c r="N699" s="15" t="s">
        <v>2</v>
      </c>
      <c r="O699" s="4" t="n">
        <f aca="false">(D699*3600)+(E699*60)+F699</f>
        <v>15033</v>
      </c>
      <c r="P699" s="4" t="s">
        <v>9</v>
      </c>
    </row>
    <row r="700" customFormat="false" ht="12.75" hidden="false" customHeight="false" outlineLevel="0" collapsed="false">
      <c r="A700" s="11" t="n">
        <v>698</v>
      </c>
      <c r="B700" s="18" t="s">
        <v>281</v>
      </c>
      <c r="C700" s="18" t="s">
        <v>182</v>
      </c>
      <c r="D700" s="18" t="n">
        <v>4</v>
      </c>
      <c r="E700" s="15" t="n">
        <v>10</v>
      </c>
      <c r="F700" s="15" t="n">
        <v>33</v>
      </c>
      <c r="G700" s="11" t="s">
        <v>13</v>
      </c>
      <c r="H700" s="11"/>
      <c r="I700" s="11"/>
      <c r="J700" s="11"/>
      <c r="K700" s="18" t="s">
        <v>254</v>
      </c>
      <c r="L700" s="19" t="n">
        <v>2002</v>
      </c>
      <c r="M700" s="15" t="n">
        <v>1955</v>
      </c>
      <c r="N700" s="15" t="n">
        <f aca="false">L700-M700</f>
        <v>47</v>
      </c>
      <c r="O700" s="18" t="n">
        <f aca="false">(D700*3600)+(E700*60)+F700</f>
        <v>15033</v>
      </c>
    </row>
    <row r="701" customFormat="false" ht="12.75" hidden="false" customHeight="false" outlineLevel="0" collapsed="false">
      <c r="A701" s="11" t="n">
        <v>699</v>
      </c>
      <c r="B701" s="18" t="s">
        <v>247</v>
      </c>
      <c r="C701" s="18" t="s">
        <v>71</v>
      </c>
      <c r="D701" s="18" t="n">
        <v>4</v>
      </c>
      <c r="E701" s="15" t="n">
        <v>10</v>
      </c>
      <c r="F701" s="15" t="n">
        <v>39</v>
      </c>
      <c r="G701" s="15" t="s">
        <v>13</v>
      </c>
      <c r="H701" s="15" t="n">
        <v>4</v>
      </c>
      <c r="I701" s="15" t="s">
        <v>64</v>
      </c>
      <c r="J701" s="15" t="n">
        <v>37</v>
      </c>
      <c r="K701" s="18" t="s">
        <v>24</v>
      </c>
      <c r="L701" s="19" t="n">
        <v>2014</v>
      </c>
      <c r="M701" s="3" t="n">
        <v>1968</v>
      </c>
      <c r="N701" s="15" t="n">
        <f aca="false">L701-M701</f>
        <v>46</v>
      </c>
      <c r="O701" s="4" t="n">
        <f aca="false">(D701*3600)+(E701*60)+F701</f>
        <v>15039</v>
      </c>
      <c r="P701" s="4"/>
    </row>
    <row r="702" customFormat="false" ht="12.75" hidden="false" customHeight="false" outlineLevel="0" collapsed="false">
      <c r="A702" s="11" t="n">
        <v>700</v>
      </c>
      <c r="B702" s="24" t="s">
        <v>299</v>
      </c>
      <c r="C702" s="24" t="s">
        <v>116</v>
      </c>
      <c r="D702" s="24" t="n">
        <v>4</v>
      </c>
      <c r="E702" s="25" t="n">
        <v>10</v>
      </c>
      <c r="F702" s="25" t="n">
        <v>43</v>
      </c>
      <c r="G702" s="15" t="s">
        <v>13</v>
      </c>
      <c r="H702" s="15"/>
      <c r="I702" s="15"/>
      <c r="J702" s="15"/>
      <c r="K702" s="18" t="s">
        <v>24</v>
      </c>
      <c r="L702" s="19" t="n">
        <v>2004</v>
      </c>
      <c r="M702" s="15" t="n">
        <v>1957</v>
      </c>
      <c r="N702" s="15" t="n">
        <f aca="false">L702-M702</f>
        <v>47</v>
      </c>
      <c r="O702" s="4" t="n">
        <f aca="false">(D702*3600)+(E702*60)+F702</f>
        <v>15043</v>
      </c>
    </row>
    <row r="703" customFormat="false" ht="12.75" hidden="false" customHeight="false" outlineLevel="0" collapsed="false">
      <c r="A703" s="11" t="n">
        <v>701</v>
      </c>
      <c r="B703" s="18" t="s">
        <v>306</v>
      </c>
      <c r="C703" s="18" t="s">
        <v>81</v>
      </c>
      <c r="D703" s="18" t="n">
        <v>4</v>
      </c>
      <c r="E703" s="15" t="n">
        <v>10</v>
      </c>
      <c r="F703" s="15" t="n">
        <v>45</v>
      </c>
      <c r="G703" s="15" t="s">
        <v>13</v>
      </c>
      <c r="H703" s="15"/>
      <c r="I703" s="15"/>
      <c r="J703" s="15"/>
      <c r="K703" s="18" t="s">
        <v>59</v>
      </c>
      <c r="L703" s="19" t="n">
        <v>2008</v>
      </c>
      <c r="M703" s="15" t="n">
        <v>1950</v>
      </c>
      <c r="N703" s="15" t="n">
        <f aca="false">L703-M703</f>
        <v>58</v>
      </c>
      <c r="O703" s="4" t="n">
        <f aca="false">(D703*3600)+(E703*60)+F703</f>
        <v>15045</v>
      </c>
    </row>
    <row r="704" customFormat="false" ht="12.75" hidden="false" customHeight="false" outlineLevel="0" collapsed="false">
      <c r="A704" s="11" t="n">
        <v>702</v>
      </c>
      <c r="B704" s="24" t="s">
        <v>255</v>
      </c>
      <c r="C704" s="24" t="s">
        <v>12</v>
      </c>
      <c r="D704" s="24" t="n">
        <v>4</v>
      </c>
      <c r="E704" s="15" t="n">
        <v>10</v>
      </c>
      <c r="F704" s="15" t="n">
        <v>47</v>
      </c>
      <c r="G704" s="15" t="s">
        <v>13</v>
      </c>
      <c r="H704" s="15" t="n">
        <v>4</v>
      </c>
      <c r="I704" s="15" t="s">
        <v>124</v>
      </c>
      <c r="J704" s="15" t="n">
        <v>28</v>
      </c>
      <c r="K704" s="24" t="s">
        <v>151</v>
      </c>
      <c r="L704" s="19" t="n">
        <v>2014</v>
      </c>
      <c r="M704" s="15" t="n">
        <v>1965</v>
      </c>
      <c r="N704" s="15" t="n">
        <f aca="false">L704-M704</f>
        <v>49</v>
      </c>
      <c r="O704" s="4" t="n">
        <f aca="false">(D704*3600)+(E704*60)+F704</f>
        <v>15047</v>
      </c>
    </row>
    <row r="705" s="4" customFormat="true" ht="12.75" hidden="false" customHeight="false" outlineLevel="0" collapsed="false">
      <c r="A705" s="11" t="n">
        <v>703</v>
      </c>
      <c r="B705" s="18" t="s">
        <v>218</v>
      </c>
      <c r="C705" s="18" t="s">
        <v>219</v>
      </c>
      <c r="D705" s="18" t="n">
        <v>4</v>
      </c>
      <c r="E705" s="15" t="n">
        <v>10</v>
      </c>
      <c r="F705" s="15" t="n">
        <v>49</v>
      </c>
      <c r="G705" s="15" t="s">
        <v>13</v>
      </c>
      <c r="H705" s="15"/>
      <c r="I705" s="15"/>
      <c r="J705" s="15"/>
      <c r="K705" s="18" t="s">
        <v>261</v>
      </c>
      <c r="L705" s="19" t="n">
        <v>2009</v>
      </c>
      <c r="M705" s="15" t="n">
        <v>1951</v>
      </c>
      <c r="N705" s="15" t="n">
        <f aca="false">L705-M705</f>
        <v>58</v>
      </c>
      <c r="O705" s="4" t="n">
        <f aca="false">(D705*3600)+(E705*60)+F705</f>
        <v>15049</v>
      </c>
      <c r="P705" s="0"/>
    </row>
    <row r="706" customFormat="false" ht="12.75" hidden="false" customHeight="false" outlineLevel="0" collapsed="false">
      <c r="A706" s="11" t="n">
        <v>704</v>
      </c>
      <c r="B706" s="12" t="s">
        <v>331</v>
      </c>
      <c r="C706" s="12" t="s">
        <v>178</v>
      </c>
      <c r="D706" s="12" t="n">
        <v>4</v>
      </c>
      <c r="E706" s="13" t="n">
        <v>11</v>
      </c>
      <c r="F706" s="13" t="s">
        <v>47</v>
      </c>
      <c r="G706" s="13" t="s">
        <v>13</v>
      </c>
      <c r="H706" s="13"/>
      <c r="I706" s="13"/>
      <c r="J706" s="13"/>
      <c r="K706" s="12" t="s">
        <v>87</v>
      </c>
      <c r="L706" s="14" t="n">
        <v>1997</v>
      </c>
      <c r="M706" s="15" t="n">
        <v>1944</v>
      </c>
      <c r="N706" s="15" t="n">
        <f aca="false">L706-M706</f>
        <v>53</v>
      </c>
      <c r="O706" s="4" t="n">
        <f aca="false">(D706*3600)+(E706*60)+F706</f>
        <v>15060</v>
      </c>
      <c r="P706" s="0" t="s">
        <v>9</v>
      </c>
    </row>
    <row r="707" customFormat="false" ht="12.75" hidden="false" customHeight="false" outlineLevel="0" collapsed="false">
      <c r="A707" s="11" t="n">
        <v>705</v>
      </c>
      <c r="B707" s="18" t="s">
        <v>310</v>
      </c>
      <c r="C707" s="18" t="s">
        <v>311</v>
      </c>
      <c r="D707" s="18" t="n">
        <v>4</v>
      </c>
      <c r="E707" s="15" t="n">
        <v>11</v>
      </c>
      <c r="F707" s="15" t="s">
        <v>23</v>
      </c>
      <c r="G707" s="15" t="s">
        <v>13</v>
      </c>
      <c r="H707" s="15"/>
      <c r="I707" s="15"/>
      <c r="J707" s="15"/>
      <c r="K707" s="18" t="s">
        <v>39</v>
      </c>
      <c r="L707" s="19" t="n">
        <v>2001</v>
      </c>
      <c r="M707" s="15" t="n">
        <v>1942</v>
      </c>
      <c r="N707" s="15" t="n">
        <f aca="false">L707-M707</f>
        <v>59</v>
      </c>
      <c r="O707" s="4" t="n">
        <f aca="false">(D707*3600)+(E707*60)+F707</f>
        <v>15068</v>
      </c>
    </row>
    <row r="708" customFormat="false" ht="12.75" hidden="false" customHeight="false" outlineLevel="0" collapsed="false">
      <c r="A708" s="11" t="n">
        <v>706</v>
      </c>
      <c r="B708" s="21" t="s">
        <v>332</v>
      </c>
      <c r="C708" s="21" t="s">
        <v>66</v>
      </c>
      <c r="D708" s="21" t="n">
        <v>4</v>
      </c>
      <c r="E708" s="13" t="n">
        <v>11</v>
      </c>
      <c r="F708" s="13" t="n">
        <v>36</v>
      </c>
      <c r="G708" s="13" t="s">
        <v>13</v>
      </c>
      <c r="H708" s="13"/>
      <c r="I708" s="13"/>
      <c r="J708" s="13"/>
      <c r="K708" s="12" t="s">
        <v>24</v>
      </c>
      <c r="L708" s="14" t="n">
        <v>2006</v>
      </c>
      <c r="M708" s="15" t="n">
        <v>1969</v>
      </c>
      <c r="N708" s="15" t="n">
        <f aca="false">L708-M708</f>
        <v>37</v>
      </c>
      <c r="O708" s="4" t="n">
        <f aca="false">(D708*3600)+(E708*60)+F708</f>
        <v>15096</v>
      </c>
      <c r="P708" s="0" t="s">
        <v>9</v>
      </c>
    </row>
    <row r="709" customFormat="false" ht="12.75" hidden="false" customHeight="false" outlineLevel="0" collapsed="false">
      <c r="A709" s="11" t="n">
        <v>707</v>
      </c>
      <c r="B709" s="24" t="s">
        <v>273</v>
      </c>
      <c r="C709" s="24" t="s">
        <v>58</v>
      </c>
      <c r="D709" s="24" t="n">
        <v>4</v>
      </c>
      <c r="E709" s="25" t="n">
        <v>11</v>
      </c>
      <c r="F709" s="25" t="n">
        <v>36</v>
      </c>
      <c r="G709" s="15" t="s">
        <v>13</v>
      </c>
      <c r="H709" s="15"/>
      <c r="I709" s="15"/>
      <c r="J709" s="15"/>
      <c r="K709" s="24" t="s">
        <v>39</v>
      </c>
      <c r="L709" s="26" t="n">
        <v>2003</v>
      </c>
      <c r="M709" s="15" t="n">
        <v>1949</v>
      </c>
      <c r="N709" s="15" t="n">
        <f aca="false">L709-M709</f>
        <v>54</v>
      </c>
      <c r="O709" s="4" t="n">
        <f aca="false">(D709*3600)+(E709*60)+F709</f>
        <v>15096</v>
      </c>
    </row>
    <row r="710" customFormat="false" ht="12.75" hidden="false" customHeight="false" outlineLevel="0" collapsed="false">
      <c r="A710" s="11" t="n">
        <v>708</v>
      </c>
      <c r="B710" s="18" t="s">
        <v>281</v>
      </c>
      <c r="C710" s="18" t="s">
        <v>182</v>
      </c>
      <c r="D710" s="18" t="n">
        <v>4</v>
      </c>
      <c r="E710" s="15" t="n">
        <v>11</v>
      </c>
      <c r="F710" s="15" t="n">
        <v>36</v>
      </c>
      <c r="G710" s="15" t="s">
        <v>13</v>
      </c>
      <c r="H710" s="15"/>
      <c r="I710" s="15"/>
      <c r="J710" s="15"/>
      <c r="K710" s="18" t="s">
        <v>24</v>
      </c>
      <c r="L710" s="19" t="n">
        <v>2003</v>
      </c>
      <c r="M710" s="15" t="n">
        <v>1955</v>
      </c>
      <c r="N710" s="15" t="n">
        <f aca="false">L710-M710</f>
        <v>48</v>
      </c>
      <c r="O710" s="4" t="n">
        <f aca="false">(D710*3600)+(E710*60)+F710</f>
        <v>15096</v>
      </c>
    </row>
    <row r="711" customFormat="false" ht="12.75" hidden="false" customHeight="false" outlineLevel="0" collapsed="false">
      <c r="A711" s="11" t="n">
        <v>709</v>
      </c>
      <c r="B711" s="24" t="s">
        <v>229</v>
      </c>
      <c r="C711" s="24" t="s">
        <v>230</v>
      </c>
      <c r="D711" s="24" t="n">
        <v>4</v>
      </c>
      <c r="E711" s="15" t="n">
        <v>11</v>
      </c>
      <c r="F711" s="15" t="n">
        <v>41</v>
      </c>
      <c r="G711" s="15" t="s">
        <v>13</v>
      </c>
      <c r="H711" s="15"/>
      <c r="I711" s="15"/>
      <c r="J711" s="15"/>
      <c r="K711" s="24" t="s">
        <v>93</v>
      </c>
      <c r="L711" s="19" t="n">
        <v>2007</v>
      </c>
      <c r="M711" s="15" t="n">
        <v>1966</v>
      </c>
      <c r="N711" s="15" t="n">
        <f aca="false">L711-M711</f>
        <v>41</v>
      </c>
      <c r="O711" s="4" t="n">
        <f aca="false">(D711*3600)+(E711*60)+F711</f>
        <v>15101</v>
      </c>
    </row>
    <row r="712" customFormat="false" ht="12.75" hidden="false" customHeight="false" outlineLevel="0" collapsed="false">
      <c r="A712" s="11" t="n">
        <v>710</v>
      </c>
      <c r="B712" s="18" t="s">
        <v>218</v>
      </c>
      <c r="C712" s="18" t="s">
        <v>219</v>
      </c>
      <c r="D712" s="18" t="n">
        <v>4</v>
      </c>
      <c r="E712" s="15" t="n">
        <v>11</v>
      </c>
      <c r="F712" s="15" t="n">
        <v>54</v>
      </c>
      <c r="G712" s="15" t="s">
        <v>13</v>
      </c>
      <c r="H712" s="15" t="n">
        <v>4</v>
      </c>
      <c r="I712" s="15" t="n">
        <v>10</v>
      </c>
      <c r="J712" s="15" t="s">
        <v>29</v>
      </c>
      <c r="K712" s="18" t="s">
        <v>24</v>
      </c>
      <c r="L712" s="19" t="n">
        <v>2015</v>
      </c>
      <c r="M712" s="15" t="n">
        <v>1951</v>
      </c>
      <c r="N712" s="15" t="n">
        <f aca="false">L712-M712</f>
        <v>64</v>
      </c>
      <c r="O712" s="4" t="n">
        <f aca="false">(D712*3600)+(E712*60)+F712</f>
        <v>15114</v>
      </c>
    </row>
    <row r="713" customFormat="false" ht="12.75" hidden="false" customHeight="false" outlineLevel="0" collapsed="false">
      <c r="A713" s="11" t="n">
        <v>711</v>
      </c>
      <c r="B713" s="24" t="s">
        <v>277</v>
      </c>
      <c r="C713" s="18" t="s">
        <v>240</v>
      </c>
      <c r="D713" s="26" t="n">
        <v>4</v>
      </c>
      <c r="E713" s="25" t="n">
        <v>12</v>
      </c>
      <c r="F713" s="25" t="s">
        <v>29</v>
      </c>
      <c r="G713" s="15" t="s">
        <v>13</v>
      </c>
      <c r="H713" s="15"/>
      <c r="I713" s="15"/>
      <c r="J713" s="15"/>
      <c r="K713" s="18" t="s">
        <v>93</v>
      </c>
      <c r="L713" s="26" t="n">
        <v>2008</v>
      </c>
      <c r="M713" s="15" t="n">
        <v>1967</v>
      </c>
      <c r="N713" s="15" t="n">
        <f aca="false">L713-M713</f>
        <v>41</v>
      </c>
      <c r="O713" s="4" t="n">
        <f aca="false">(D713*3600)+(E713*60)+F713</f>
        <v>15122</v>
      </c>
    </row>
    <row r="714" customFormat="false" ht="12.75" hidden="false" customHeight="false" outlineLevel="0" collapsed="false">
      <c r="A714" s="11" t="n">
        <v>712</v>
      </c>
      <c r="B714" s="18" t="s">
        <v>74</v>
      </c>
      <c r="C714" s="18" t="s">
        <v>212</v>
      </c>
      <c r="D714" s="18" t="n">
        <v>4</v>
      </c>
      <c r="E714" s="15" t="n">
        <v>12</v>
      </c>
      <c r="F714" s="15" t="n">
        <v>27</v>
      </c>
      <c r="G714" s="15" t="s">
        <v>13</v>
      </c>
      <c r="H714" s="15" t="n">
        <v>4</v>
      </c>
      <c r="I714" s="15" t="s">
        <v>124</v>
      </c>
      <c r="J714" s="15" t="s">
        <v>124</v>
      </c>
      <c r="K714" s="18" t="s">
        <v>24</v>
      </c>
      <c r="L714" s="19" t="n">
        <v>2012</v>
      </c>
      <c r="M714" s="3" t="n">
        <v>1969</v>
      </c>
      <c r="N714" s="15" t="n">
        <f aca="false">L714-M714</f>
        <v>43</v>
      </c>
      <c r="O714" s="4" t="n">
        <f aca="false">(D714*3600)+(E714*60)+F714</f>
        <v>15147</v>
      </c>
      <c r="P714" s="4" t="s">
        <v>2</v>
      </c>
    </row>
    <row r="715" customFormat="false" ht="12.75" hidden="false" customHeight="false" outlineLevel="0" collapsed="false">
      <c r="A715" s="11" t="n">
        <v>713</v>
      </c>
      <c r="B715" s="18" t="s">
        <v>281</v>
      </c>
      <c r="C715" s="18" t="s">
        <v>182</v>
      </c>
      <c r="D715" s="18" t="n">
        <v>4</v>
      </c>
      <c r="E715" s="15" t="n">
        <v>12</v>
      </c>
      <c r="F715" s="15" t="n">
        <v>40</v>
      </c>
      <c r="G715" s="15" t="s">
        <v>13</v>
      </c>
      <c r="H715" s="15"/>
      <c r="I715" s="15"/>
      <c r="J715" s="15"/>
      <c r="K715" s="18" t="s">
        <v>254</v>
      </c>
      <c r="L715" s="19" t="n">
        <v>2004</v>
      </c>
      <c r="M715" s="15" t="n">
        <v>1955</v>
      </c>
      <c r="N715" s="15" t="n">
        <f aca="false">L715-M715</f>
        <v>49</v>
      </c>
      <c r="O715" s="4" t="n">
        <f aca="false">(D715*3600)+(E715*60)+F715</f>
        <v>15160</v>
      </c>
    </row>
    <row r="716" customFormat="false" ht="12.75" hidden="false" customHeight="false" outlineLevel="0" collapsed="false">
      <c r="A716" s="11" t="n">
        <v>714</v>
      </c>
      <c r="B716" s="16" t="s">
        <v>21</v>
      </c>
      <c r="C716" s="16" t="s">
        <v>22</v>
      </c>
      <c r="D716" s="16" t="n">
        <v>4</v>
      </c>
      <c r="E716" s="11" t="n">
        <v>13</v>
      </c>
      <c r="F716" s="11" t="n">
        <v>35</v>
      </c>
      <c r="G716" s="11" t="s">
        <v>13</v>
      </c>
      <c r="H716" s="11"/>
      <c r="I716" s="11"/>
      <c r="J716" s="11"/>
      <c r="K716" s="16" t="s">
        <v>49</v>
      </c>
      <c r="L716" s="17" t="n">
        <v>2007</v>
      </c>
      <c r="M716" s="15" t="n">
        <v>1942</v>
      </c>
      <c r="N716" s="15" t="n">
        <f aca="false">L716-M716</f>
        <v>65</v>
      </c>
      <c r="O716" s="4" t="n">
        <f aca="false">(D716*3600)+(E716*60)+F716</f>
        <v>15215</v>
      </c>
    </row>
    <row r="717" customFormat="false" ht="12.75" hidden="false" customHeight="false" outlineLevel="0" collapsed="false">
      <c r="A717" s="11" t="n">
        <v>715</v>
      </c>
      <c r="B717" s="12" t="s">
        <v>317</v>
      </c>
      <c r="C717" s="12" t="s">
        <v>240</v>
      </c>
      <c r="D717" s="12" t="n">
        <v>4</v>
      </c>
      <c r="E717" s="13" t="n">
        <v>14</v>
      </c>
      <c r="F717" s="13" t="n">
        <v>49</v>
      </c>
      <c r="G717" s="13" t="s">
        <v>13</v>
      </c>
      <c r="H717" s="13"/>
      <c r="I717" s="13"/>
      <c r="J717" s="13"/>
      <c r="K717" s="12" t="s">
        <v>254</v>
      </c>
      <c r="L717" s="14" t="n">
        <v>2007</v>
      </c>
      <c r="M717" s="15" t="n">
        <v>1955</v>
      </c>
      <c r="N717" s="15" t="n">
        <f aca="false">L717-M717</f>
        <v>52</v>
      </c>
      <c r="O717" s="4" t="n">
        <f aca="false">(D717*3600)+(E717*60)+F717</f>
        <v>15289</v>
      </c>
      <c r="P717" s="0" t="s">
        <v>9</v>
      </c>
    </row>
    <row r="718" customFormat="false" ht="12.75" hidden="false" customHeight="false" outlineLevel="0" collapsed="false">
      <c r="A718" s="11" t="n">
        <v>716</v>
      </c>
      <c r="B718" s="21" t="s">
        <v>333</v>
      </c>
      <c r="C718" s="21" t="s">
        <v>334</v>
      </c>
      <c r="D718" s="21" t="n">
        <v>4</v>
      </c>
      <c r="E718" s="22" t="n">
        <v>14</v>
      </c>
      <c r="F718" s="22" t="n">
        <v>56</v>
      </c>
      <c r="G718" s="13" t="s">
        <v>13</v>
      </c>
      <c r="H718" s="13"/>
      <c r="I718" s="13"/>
      <c r="J718" s="13"/>
      <c r="K718" s="12" t="s">
        <v>24</v>
      </c>
      <c r="L718" s="14" t="n">
        <v>2008</v>
      </c>
      <c r="M718" s="15" t="n">
        <v>1956</v>
      </c>
      <c r="N718" s="15" t="n">
        <f aca="false">L718-M718</f>
        <v>52</v>
      </c>
      <c r="O718" s="4" t="n">
        <f aca="false">(D718*3600)+(E718*60)+F718</f>
        <v>15296</v>
      </c>
      <c r="P718" s="0" t="s">
        <v>9</v>
      </c>
    </row>
    <row r="719" customFormat="false" ht="12.75" hidden="false" customHeight="false" outlineLevel="0" collapsed="false">
      <c r="A719" s="11" t="n">
        <v>717</v>
      </c>
      <c r="B719" s="21" t="s">
        <v>92</v>
      </c>
      <c r="C719" s="21" t="s">
        <v>129</v>
      </c>
      <c r="D719" s="21" t="n">
        <v>4</v>
      </c>
      <c r="E719" s="22" t="n">
        <v>14</v>
      </c>
      <c r="F719" s="22" t="n">
        <v>56</v>
      </c>
      <c r="G719" s="13" t="s">
        <v>13</v>
      </c>
      <c r="H719" s="13"/>
      <c r="I719" s="13"/>
      <c r="J719" s="13"/>
      <c r="K719" s="12" t="s">
        <v>158</v>
      </c>
      <c r="L719" s="14" t="n">
        <v>2010</v>
      </c>
      <c r="M719" s="15" t="n">
        <v>1962</v>
      </c>
      <c r="N719" s="15" t="n">
        <f aca="false">L719-M719</f>
        <v>48</v>
      </c>
      <c r="O719" s="4" t="n">
        <f aca="false">(D719*3600)+(E719*60)+F719</f>
        <v>15296</v>
      </c>
      <c r="P719" s="0" t="s">
        <v>9</v>
      </c>
    </row>
    <row r="720" s="4" customFormat="true" ht="12.75" hidden="false" customHeight="false" outlineLevel="0" collapsed="false">
      <c r="A720" s="11" t="n">
        <v>718</v>
      </c>
      <c r="B720" s="24" t="s">
        <v>218</v>
      </c>
      <c r="C720" s="24" t="s">
        <v>219</v>
      </c>
      <c r="D720" s="24" t="n">
        <v>4</v>
      </c>
      <c r="E720" s="25" t="n">
        <v>14</v>
      </c>
      <c r="F720" s="25" t="n">
        <v>59</v>
      </c>
      <c r="G720" s="15" t="s">
        <v>13</v>
      </c>
      <c r="H720" s="15"/>
      <c r="I720" s="15"/>
      <c r="J720" s="15"/>
      <c r="K720" s="18" t="s">
        <v>48</v>
      </c>
      <c r="L720" s="26" t="n">
        <v>2008</v>
      </c>
      <c r="M720" s="15" t="n">
        <v>1951</v>
      </c>
      <c r="N720" s="15" t="n">
        <f aca="false">L720-M720</f>
        <v>57</v>
      </c>
      <c r="O720" s="4" t="n">
        <f aca="false">(D720*3600)+(E720*60)+F720</f>
        <v>15299</v>
      </c>
      <c r="P720" s="0"/>
    </row>
    <row r="721" customFormat="false" ht="12.75" hidden="false" customHeight="false" outlineLevel="0" collapsed="false">
      <c r="A721" s="11" t="n">
        <v>719</v>
      </c>
      <c r="B721" s="24" t="s">
        <v>299</v>
      </c>
      <c r="C721" s="24" t="s">
        <v>116</v>
      </c>
      <c r="D721" s="24" t="n">
        <v>4</v>
      </c>
      <c r="E721" s="25" t="n">
        <v>15</v>
      </c>
      <c r="F721" s="25" t="s">
        <v>23</v>
      </c>
      <c r="G721" s="15" t="s">
        <v>13</v>
      </c>
      <c r="H721" s="15"/>
      <c r="I721" s="15"/>
      <c r="J721" s="15"/>
      <c r="K721" s="18" t="s">
        <v>166</v>
      </c>
      <c r="L721" s="19" t="n">
        <v>2009</v>
      </c>
      <c r="M721" s="15" t="n">
        <v>1957</v>
      </c>
      <c r="N721" s="15" t="n">
        <f aca="false">L721-M721</f>
        <v>52</v>
      </c>
      <c r="O721" s="4" t="n">
        <f aca="false">(D721*3600)+(E721*60)+F721</f>
        <v>15308</v>
      </c>
    </row>
    <row r="722" customFormat="false" ht="12.75" hidden="false" customHeight="false" outlineLevel="0" collapsed="false">
      <c r="A722" s="11" t="n">
        <v>720</v>
      </c>
      <c r="B722" s="24" t="s">
        <v>271</v>
      </c>
      <c r="C722" s="24" t="s">
        <v>272</v>
      </c>
      <c r="D722" s="24" t="n">
        <v>4</v>
      </c>
      <c r="E722" s="15" t="n">
        <v>15</v>
      </c>
      <c r="F722" s="15" t="n">
        <v>17</v>
      </c>
      <c r="G722" s="15" t="s">
        <v>13</v>
      </c>
      <c r="H722" s="15"/>
      <c r="I722" s="15"/>
      <c r="J722" s="15"/>
      <c r="K722" s="24" t="s">
        <v>68</v>
      </c>
      <c r="L722" s="19" t="n">
        <v>2007</v>
      </c>
      <c r="M722" s="15" t="n">
        <v>1965</v>
      </c>
      <c r="N722" s="15" t="n">
        <f aca="false">L722-M722</f>
        <v>42</v>
      </c>
      <c r="O722" s="4" t="n">
        <f aca="false">(D722*3600)+(E722*60)+F722</f>
        <v>15317</v>
      </c>
    </row>
    <row r="723" customFormat="false" ht="12.75" hidden="false" customHeight="false" outlineLevel="0" collapsed="false">
      <c r="A723" s="11" t="n">
        <v>721</v>
      </c>
      <c r="B723" s="18" t="s">
        <v>318</v>
      </c>
      <c r="C723" s="18" t="s">
        <v>240</v>
      </c>
      <c r="D723" s="18" t="n">
        <v>4</v>
      </c>
      <c r="E723" s="15" t="n">
        <v>15</v>
      </c>
      <c r="F723" s="15" t="n">
        <v>17</v>
      </c>
      <c r="G723" s="15" t="s">
        <v>13</v>
      </c>
      <c r="H723" s="15" t="n">
        <v>4</v>
      </c>
      <c r="I723" s="15" t="n">
        <v>12</v>
      </c>
      <c r="J723" s="15" t="n">
        <v>25</v>
      </c>
      <c r="K723" s="18" t="s">
        <v>59</v>
      </c>
      <c r="L723" s="19" t="n">
        <v>2014</v>
      </c>
      <c r="M723" s="3" t="n">
        <v>1966</v>
      </c>
      <c r="N723" s="15" t="n">
        <f aca="false">L723-M723</f>
        <v>48</v>
      </c>
      <c r="O723" s="4" t="n">
        <f aca="false">(D723*3600)+(E723*60)+F723</f>
        <v>15317</v>
      </c>
    </row>
    <row r="724" customFormat="false" ht="12.75" hidden="false" customHeight="false" outlineLevel="0" collapsed="false">
      <c r="A724" s="11" t="n">
        <v>722</v>
      </c>
      <c r="B724" s="18" t="s">
        <v>281</v>
      </c>
      <c r="C724" s="24" t="s">
        <v>182</v>
      </c>
      <c r="D724" s="24" t="n">
        <v>4</v>
      </c>
      <c r="E724" s="25" t="n">
        <v>15</v>
      </c>
      <c r="F724" s="25" t="n">
        <v>23</v>
      </c>
      <c r="G724" s="15" t="s">
        <v>13</v>
      </c>
      <c r="H724" s="15"/>
      <c r="I724" s="15"/>
      <c r="J724" s="15"/>
      <c r="K724" s="18" t="s">
        <v>24</v>
      </c>
      <c r="L724" s="19" t="n">
        <v>2004</v>
      </c>
      <c r="M724" s="15" t="n">
        <v>1955</v>
      </c>
      <c r="N724" s="15" t="n">
        <f aca="false">L724-M724</f>
        <v>49</v>
      </c>
      <c r="O724" s="4" t="n">
        <f aca="false">(D724*3600)+(E724*60)+F724</f>
        <v>15323</v>
      </c>
    </row>
    <row r="725" customFormat="false" ht="12.75" hidden="false" customHeight="false" outlineLevel="0" collapsed="false">
      <c r="A725" s="11" t="n">
        <v>723</v>
      </c>
      <c r="B725" s="18" t="s">
        <v>296</v>
      </c>
      <c r="C725" s="18" t="s">
        <v>297</v>
      </c>
      <c r="D725" s="18" t="n">
        <v>4</v>
      </c>
      <c r="E725" s="15" t="n">
        <v>15</v>
      </c>
      <c r="F725" s="15" t="n">
        <v>35</v>
      </c>
      <c r="G725" s="15" t="s">
        <v>13</v>
      </c>
      <c r="H725" s="15"/>
      <c r="I725" s="15"/>
      <c r="J725" s="15"/>
      <c r="K725" s="18" t="s">
        <v>24</v>
      </c>
      <c r="L725" s="19" t="n">
        <v>2002</v>
      </c>
      <c r="M725" s="15" t="n">
        <v>1950</v>
      </c>
      <c r="N725" s="15" t="n">
        <f aca="false">L725-M725</f>
        <v>52</v>
      </c>
      <c r="O725" s="4" t="n">
        <f aca="false">(D725*3600)+(E725*60)+F725</f>
        <v>15335</v>
      </c>
    </row>
    <row r="726" customFormat="false" ht="12.75" hidden="false" customHeight="false" outlineLevel="0" collapsed="false">
      <c r="A726" s="11" t="n">
        <v>724</v>
      </c>
      <c r="B726" s="18" t="s">
        <v>288</v>
      </c>
      <c r="C726" s="18" t="s">
        <v>253</v>
      </c>
      <c r="D726" s="18" t="n">
        <v>4</v>
      </c>
      <c r="E726" s="15" t="n">
        <v>15</v>
      </c>
      <c r="F726" s="15" t="n">
        <v>39</v>
      </c>
      <c r="G726" s="15" t="s">
        <v>13</v>
      </c>
      <c r="H726" s="15"/>
      <c r="I726" s="15"/>
      <c r="J726" s="15"/>
      <c r="K726" s="18" t="s">
        <v>158</v>
      </c>
      <c r="L726" s="19" t="n">
        <v>2009</v>
      </c>
      <c r="M726" s="15" t="n">
        <v>1967</v>
      </c>
      <c r="N726" s="15" t="n">
        <f aca="false">L726-M726</f>
        <v>42</v>
      </c>
      <c r="O726" s="4" t="n">
        <f aca="false">(D726*3600)+(E726*60)+F726</f>
        <v>15339</v>
      </c>
    </row>
    <row r="727" customFormat="false" ht="12.75" hidden="false" customHeight="false" outlineLevel="0" collapsed="false">
      <c r="A727" s="11" t="n">
        <v>725</v>
      </c>
      <c r="B727" s="24" t="s">
        <v>255</v>
      </c>
      <c r="C727" s="24" t="s">
        <v>12</v>
      </c>
      <c r="D727" s="24" t="n">
        <v>4</v>
      </c>
      <c r="E727" s="15" t="n">
        <v>16</v>
      </c>
      <c r="F727" s="15" t="s">
        <v>30</v>
      </c>
      <c r="G727" s="15" t="s">
        <v>13</v>
      </c>
      <c r="H727" s="15"/>
      <c r="I727" s="15"/>
      <c r="J727" s="15"/>
      <c r="K727" s="24" t="s">
        <v>93</v>
      </c>
      <c r="L727" s="19" t="n">
        <v>2006</v>
      </c>
      <c r="M727" s="15" t="n">
        <v>1965</v>
      </c>
      <c r="N727" s="15" t="n">
        <f aca="false">L727-M727</f>
        <v>41</v>
      </c>
      <c r="O727" s="4" t="n">
        <f aca="false">(D727*3600)+(E727*60)+F727</f>
        <v>15365</v>
      </c>
    </row>
    <row r="728" customFormat="false" ht="12.75" hidden="false" customHeight="false" outlineLevel="0" collapsed="false">
      <c r="A728" s="11" t="n">
        <v>726</v>
      </c>
      <c r="B728" s="21" t="s">
        <v>211</v>
      </c>
      <c r="C728" s="21" t="s">
        <v>335</v>
      </c>
      <c r="D728" s="12" t="n">
        <v>4</v>
      </c>
      <c r="E728" s="13" t="n">
        <v>16</v>
      </c>
      <c r="F728" s="13" t="s">
        <v>124</v>
      </c>
      <c r="G728" s="13" t="s">
        <v>13</v>
      </c>
      <c r="H728" s="13"/>
      <c r="I728" s="13"/>
      <c r="J728" s="13"/>
      <c r="K728" s="12" t="s">
        <v>24</v>
      </c>
      <c r="L728" s="14" t="n">
        <v>2007</v>
      </c>
      <c r="M728" s="15" t="n">
        <v>1943</v>
      </c>
      <c r="N728" s="15" t="n">
        <f aca="false">L728-M728</f>
        <v>64</v>
      </c>
      <c r="O728" s="4" t="n">
        <f aca="false">(D728*3600)+(E728*60)+F728</f>
        <v>15369</v>
      </c>
      <c r="P728" s="0" t="s">
        <v>9</v>
      </c>
    </row>
    <row r="729" customFormat="false" ht="12.75" hidden="false" customHeight="false" outlineLevel="0" collapsed="false">
      <c r="A729" s="11" t="n">
        <v>727</v>
      </c>
      <c r="B729" s="24" t="s">
        <v>275</v>
      </c>
      <c r="C729" s="24" t="s">
        <v>173</v>
      </c>
      <c r="D729" s="18" t="n">
        <v>4</v>
      </c>
      <c r="E729" s="15" t="n">
        <v>16</v>
      </c>
      <c r="F729" s="15" t="n">
        <v>15</v>
      </c>
      <c r="G729" s="15" t="s">
        <v>13</v>
      </c>
      <c r="H729" s="15" t="n">
        <v>4</v>
      </c>
      <c r="I729" s="15" t="n">
        <v>16</v>
      </c>
      <c r="J729" s="15" t="n">
        <v>15</v>
      </c>
      <c r="K729" s="18" t="s">
        <v>336</v>
      </c>
      <c r="L729" s="19" t="n">
        <v>2008</v>
      </c>
      <c r="M729" s="15" t="n">
        <v>1965</v>
      </c>
      <c r="N729" s="15" t="n">
        <f aca="false">L729-M729</f>
        <v>43</v>
      </c>
      <c r="O729" s="4" t="n">
        <f aca="false">(D729*3600)+(E729*60)+F729</f>
        <v>15375</v>
      </c>
    </row>
    <row r="730" customFormat="false" ht="12.75" hidden="false" customHeight="false" outlineLevel="0" collapsed="false">
      <c r="A730" s="11" t="n">
        <v>728</v>
      </c>
      <c r="B730" s="18" t="s">
        <v>310</v>
      </c>
      <c r="C730" s="18" t="s">
        <v>311</v>
      </c>
      <c r="D730" s="18" t="n">
        <v>4</v>
      </c>
      <c r="E730" s="15" t="n">
        <v>16</v>
      </c>
      <c r="F730" s="15" t="n">
        <v>22</v>
      </c>
      <c r="G730" s="15" t="s">
        <v>13</v>
      </c>
      <c r="H730" s="15"/>
      <c r="I730" s="15"/>
      <c r="J730" s="15"/>
      <c r="K730" s="18" t="s">
        <v>87</v>
      </c>
      <c r="L730" s="19" t="n">
        <v>2005</v>
      </c>
      <c r="M730" s="15" t="n">
        <v>1942</v>
      </c>
      <c r="N730" s="15" t="n">
        <f aca="false">L730-M730</f>
        <v>63</v>
      </c>
      <c r="O730" s="4" t="n">
        <f aca="false">(D730*3600)+(E730*60)+F730</f>
        <v>15382</v>
      </c>
    </row>
    <row r="731" customFormat="false" ht="12.75" hidden="false" customHeight="false" outlineLevel="0" collapsed="false">
      <c r="A731" s="11" t="n">
        <v>729</v>
      </c>
      <c r="B731" s="12" t="s">
        <v>337</v>
      </c>
      <c r="C731" s="12" t="s">
        <v>12</v>
      </c>
      <c r="D731" s="12" t="n">
        <v>4</v>
      </c>
      <c r="E731" s="13" t="n">
        <v>16</v>
      </c>
      <c r="F731" s="13" t="n">
        <v>52</v>
      </c>
      <c r="G731" s="13" t="s">
        <v>13</v>
      </c>
      <c r="H731" s="13"/>
      <c r="I731" s="13"/>
      <c r="J731" s="13"/>
      <c r="K731" s="12" t="s">
        <v>24</v>
      </c>
      <c r="L731" s="14" t="n">
        <v>2001</v>
      </c>
      <c r="M731" s="15" t="n">
        <v>1946</v>
      </c>
      <c r="N731" s="15" t="n">
        <f aca="false">L731-M731</f>
        <v>55</v>
      </c>
      <c r="O731" s="4" t="n">
        <f aca="false">(D731*3600)+(E731*60)+F731</f>
        <v>15412</v>
      </c>
      <c r="P731" s="0" t="s">
        <v>9</v>
      </c>
    </row>
    <row r="732" customFormat="false" ht="12.75" hidden="false" customHeight="false" outlineLevel="0" collapsed="false">
      <c r="A732" s="11" t="n">
        <v>730</v>
      </c>
      <c r="B732" s="18" t="s">
        <v>324</v>
      </c>
      <c r="C732" s="18" t="s">
        <v>81</v>
      </c>
      <c r="D732" s="18" t="n">
        <v>4</v>
      </c>
      <c r="E732" s="15" t="n">
        <v>16</v>
      </c>
      <c r="F732" s="15" t="n">
        <v>55</v>
      </c>
      <c r="G732" s="15" t="s">
        <v>13</v>
      </c>
      <c r="H732" s="15" t="n">
        <v>4</v>
      </c>
      <c r="I732" s="15" t="n">
        <v>14</v>
      </c>
      <c r="J732" s="15" t="n">
        <v>16</v>
      </c>
      <c r="K732" s="18" t="s">
        <v>24</v>
      </c>
      <c r="L732" s="19" t="n">
        <v>2012</v>
      </c>
      <c r="M732" s="3" t="n">
        <v>1967</v>
      </c>
      <c r="N732" s="15" t="n">
        <f aca="false">L732-M732</f>
        <v>45</v>
      </c>
      <c r="O732" s="4" t="n">
        <f aca="false">(D732*3600)+(E732*60)+F732</f>
        <v>15415</v>
      </c>
    </row>
    <row r="733" customFormat="false" ht="12.75" hidden="false" customHeight="false" outlineLevel="0" collapsed="false">
      <c r="A733" s="11" t="n">
        <v>731</v>
      </c>
      <c r="B733" s="24" t="s">
        <v>338</v>
      </c>
      <c r="C733" s="24" t="s">
        <v>316</v>
      </c>
      <c r="D733" s="18" t="n">
        <v>4</v>
      </c>
      <c r="E733" s="15" t="n">
        <v>17</v>
      </c>
      <c r="F733" s="15" t="s">
        <v>29</v>
      </c>
      <c r="G733" s="15" t="s">
        <v>13</v>
      </c>
      <c r="H733" s="15"/>
      <c r="I733" s="15"/>
      <c r="J733" s="15"/>
      <c r="K733" s="18" t="s">
        <v>24</v>
      </c>
      <c r="L733" s="19" t="n">
        <v>2011</v>
      </c>
      <c r="M733" s="15" t="n">
        <v>1963</v>
      </c>
      <c r="N733" s="15" t="n">
        <f aca="false">L733-M733</f>
        <v>48</v>
      </c>
      <c r="O733" s="4" t="n">
        <f aca="false">(D733*3600)+(E733*60)+F733</f>
        <v>15422</v>
      </c>
    </row>
    <row r="734" customFormat="false" ht="12.75" hidden="false" customHeight="false" outlineLevel="0" collapsed="false">
      <c r="A734" s="11" t="n">
        <v>732</v>
      </c>
      <c r="B734" s="18" t="s">
        <v>318</v>
      </c>
      <c r="C734" s="18" t="s">
        <v>240</v>
      </c>
      <c r="D734" s="18" t="n">
        <v>4</v>
      </c>
      <c r="E734" s="15" t="n">
        <v>17</v>
      </c>
      <c r="F734" s="15" t="s">
        <v>63</v>
      </c>
      <c r="G734" s="15" t="s">
        <v>13</v>
      </c>
      <c r="H734" s="15" t="n">
        <v>4</v>
      </c>
      <c r="I734" s="15" t="n">
        <v>14</v>
      </c>
      <c r="J734" s="15" t="n">
        <v>52</v>
      </c>
      <c r="K734" s="18" t="s">
        <v>24</v>
      </c>
      <c r="L734" s="19" t="n">
        <v>2015</v>
      </c>
      <c r="M734" s="3" t="n">
        <v>1966</v>
      </c>
      <c r="N734" s="15" t="n">
        <f aca="false">L734-M734</f>
        <v>49</v>
      </c>
      <c r="O734" s="4" t="n">
        <f aca="false">(D734*3600)+(E734*60)+F734</f>
        <v>15426</v>
      </c>
    </row>
    <row r="735" customFormat="false" ht="12.75" hidden="false" customHeight="false" outlineLevel="0" collapsed="false">
      <c r="A735" s="11" t="n">
        <v>733</v>
      </c>
      <c r="B735" s="18" t="s">
        <v>281</v>
      </c>
      <c r="C735" s="18" t="s">
        <v>182</v>
      </c>
      <c r="D735" s="18" t="n">
        <v>4</v>
      </c>
      <c r="E735" s="15" t="n">
        <v>17</v>
      </c>
      <c r="F735" s="15" t="n">
        <v>21</v>
      </c>
      <c r="G735" s="11" t="s">
        <v>13</v>
      </c>
      <c r="H735" s="11"/>
      <c r="I735" s="11"/>
      <c r="J735" s="11"/>
      <c r="K735" s="18" t="s">
        <v>24</v>
      </c>
      <c r="L735" s="19" t="n">
        <v>2002</v>
      </c>
      <c r="M735" s="15" t="n">
        <v>1955</v>
      </c>
      <c r="N735" s="15" t="n">
        <f aca="false">L735-M735</f>
        <v>47</v>
      </c>
      <c r="O735" s="18" t="n">
        <f aca="false">(D735*3600)+(E735*60)+F735</f>
        <v>15441</v>
      </c>
    </row>
    <row r="736" customFormat="false" ht="12.75" hidden="false" customHeight="false" outlineLevel="0" collapsed="false">
      <c r="A736" s="11" t="n">
        <v>734</v>
      </c>
      <c r="B736" s="21" t="s">
        <v>339</v>
      </c>
      <c r="C736" s="21" t="s">
        <v>170</v>
      </c>
      <c r="D736" s="21" t="n">
        <v>4</v>
      </c>
      <c r="E736" s="22" t="n">
        <v>17</v>
      </c>
      <c r="F736" s="22" t="n">
        <v>31</v>
      </c>
      <c r="G736" s="13" t="s">
        <v>13</v>
      </c>
      <c r="H736" s="13"/>
      <c r="I736" s="13"/>
      <c r="J736" s="13"/>
      <c r="K736" s="12" t="s">
        <v>325</v>
      </c>
      <c r="L736" s="14" t="n">
        <v>2009</v>
      </c>
      <c r="M736" s="15" t="n">
        <v>1974</v>
      </c>
      <c r="N736" s="15" t="n">
        <f aca="false">L736-M736</f>
        <v>35</v>
      </c>
      <c r="O736" s="4" t="n">
        <f aca="false">(D736*3600)+(E736*60)+F736</f>
        <v>15451</v>
      </c>
      <c r="P736" s="0" t="s">
        <v>9</v>
      </c>
    </row>
    <row r="737" customFormat="false" ht="12.75" hidden="false" customHeight="false" outlineLevel="0" collapsed="false">
      <c r="A737" s="11" t="n">
        <v>735</v>
      </c>
      <c r="B737" s="18" t="s">
        <v>317</v>
      </c>
      <c r="C737" s="18" t="s">
        <v>240</v>
      </c>
      <c r="D737" s="18" t="n">
        <v>4</v>
      </c>
      <c r="E737" s="15" t="n">
        <v>17</v>
      </c>
      <c r="F737" s="15" t="n">
        <v>39</v>
      </c>
      <c r="G737" s="15" t="s">
        <v>13</v>
      </c>
      <c r="H737" s="15"/>
      <c r="I737" s="15"/>
      <c r="J737" s="15"/>
      <c r="K737" s="18" t="s">
        <v>24</v>
      </c>
      <c r="L737" s="19" t="n">
        <v>2002</v>
      </c>
      <c r="M737" s="15" t="n">
        <v>1955</v>
      </c>
      <c r="N737" s="15" t="n">
        <f aca="false">L737-M737</f>
        <v>47</v>
      </c>
      <c r="O737" s="4" t="n">
        <f aca="false">(D737*3600)+(E737*60)+F737</f>
        <v>15459</v>
      </c>
    </row>
    <row r="738" customFormat="false" ht="12.75" hidden="false" customHeight="false" outlineLevel="0" collapsed="false">
      <c r="A738" s="11" t="n">
        <v>736</v>
      </c>
      <c r="B738" s="18" t="s">
        <v>312</v>
      </c>
      <c r="C738" s="18" t="s">
        <v>313</v>
      </c>
      <c r="D738" s="18" t="n">
        <v>4</v>
      </c>
      <c r="E738" s="15" t="n">
        <v>17</v>
      </c>
      <c r="F738" s="15" t="n">
        <v>59</v>
      </c>
      <c r="G738" s="15" t="s">
        <v>13</v>
      </c>
      <c r="H738" s="15"/>
      <c r="I738" s="15"/>
      <c r="J738" s="15"/>
      <c r="K738" s="18" t="s">
        <v>24</v>
      </c>
      <c r="L738" s="19" t="n">
        <v>2001</v>
      </c>
      <c r="M738" s="15" t="n">
        <v>1947</v>
      </c>
      <c r="N738" s="15" t="n">
        <f aca="false">L738-M738</f>
        <v>54</v>
      </c>
      <c r="O738" s="4" t="n">
        <f aca="false">(D738*3600)+(E738*60)+F738</f>
        <v>15479</v>
      </c>
    </row>
    <row r="739" customFormat="false" ht="12.75" hidden="false" customHeight="false" outlineLevel="0" collapsed="false">
      <c r="A739" s="11" t="n">
        <v>737</v>
      </c>
      <c r="B739" s="18" t="s">
        <v>317</v>
      </c>
      <c r="C739" s="18" t="s">
        <v>240</v>
      </c>
      <c r="D739" s="18" t="n">
        <v>4</v>
      </c>
      <c r="E739" s="15" t="n">
        <v>18</v>
      </c>
      <c r="F739" s="15" t="n">
        <v>15</v>
      </c>
      <c r="G739" s="15" t="s">
        <v>13</v>
      </c>
      <c r="H739" s="15"/>
      <c r="I739" s="15"/>
      <c r="J739" s="15"/>
      <c r="K739" s="18" t="s">
        <v>158</v>
      </c>
      <c r="L739" s="19" t="n">
        <v>2006</v>
      </c>
      <c r="M739" s="15" t="n">
        <v>1955</v>
      </c>
      <c r="N739" s="15" t="n">
        <f aca="false">L739-M739</f>
        <v>51</v>
      </c>
      <c r="O739" s="4" t="n">
        <f aca="false">(D739*3600)+(E739*60)+F739</f>
        <v>15495</v>
      </c>
    </row>
    <row r="740" customFormat="false" ht="12.75" hidden="false" customHeight="false" outlineLevel="0" collapsed="false">
      <c r="A740" s="11" t="n">
        <v>738</v>
      </c>
      <c r="B740" s="24" t="s">
        <v>226</v>
      </c>
      <c r="C740" s="24" t="s">
        <v>194</v>
      </c>
      <c r="D740" s="24" t="n">
        <v>4</v>
      </c>
      <c r="E740" s="25" t="n">
        <v>18</v>
      </c>
      <c r="F740" s="25" t="n">
        <v>35</v>
      </c>
      <c r="G740" s="15" t="s">
        <v>13</v>
      </c>
      <c r="H740" s="15"/>
      <c r="I740" s="15"/>
      <c r="J740" s="15"/>
      <c r="K740" s="24" t="s">
        <v>59</v>
      </c>
      <c r="L740" s="26" t="n">
        <v>2006</v>
      </c>
      <c r="M740" s="15" t="n">
        <v>1962</v>
      </c>
      <c r="N740" s="15" t="n">
        <f aca="false">L740-M740</f>
        <v>44</v>
      </c>
      <c r="O740" s="4" t="n">
        <f aca="false">(D740*3600)+(E740*60)+F740</f>
        <v>15515</v>
      </c>
    </row>
    <row r="741" customFormat="false" ht="12.75" hidden="false" customHeight="false" outlineLevel="0" collapsed="false">
      <c r="A741" s="11" t="n">
        <v>739</v>
      </c>
      <c r="B741" s="18" t="s">
        <v>281</v>
      </c>
      <c r="C741" s="18" t="s">
        <v>182</v>
      </c>
      <c r="D741" s="18" t="n">
        <v>4</v>
      </c>
      <c r="E741" s="15" t="n">
        <v>18</v>
      </c>
      <c r="F741" s="15" t="n">
        <v>37</v>
      </c>
      <c r="G741" s="11" t="s">
        <v>13</v>
      </c>
      <c r="H741" s="11"/>
      <c r="I741" s="11"/>
      <c r="J741" s="11"/>
      <c r="K741" s="18" t="s">
        <v>39</v>
      </c>
      <c r="L741" s="19" t="n">
        <v>2003</v>
      </c>
      <c r="M741" s="15" t="n">
        <v>1955</v>
      </c>
      <c r="N741" s="15" t="n">
        <f aca="false">L741-M741</f>
        <v>48</v>
      </c>
      <c r="O741" s="18" t="n">
        <f aca="false">(D741*3600)+(E741*60)+F741</f>
        <v>15517</v>
      </c>
    </row>
    <row r="742" customFormat="false" ht="12.75" hidden="false" customHeight="false" outlineLevel="0" collapsed="false">
      <c r="A742" s="11" t="n">
        <v>740</v>
      </c>
      <c r="B742" s="18" t="s">
        <v>249</v>
      </c>
      <c r="C742" s="18" t="s">
        <v>205</v>
      </c>
      <c r="D742" s="18" t="n">
        <v>4</v>
      </c>
      <c r="E742" s="15" t="n">
        <v>18</v>
      </c>
      <c r="F742" s="15" t="n">
        <v>41</v>
      </c>
      <c r="G742" s="15" t="s">
        <v>13</v>
      </c>
      <c r="H742" s="15" t="n">
        <v>4</v>
      </c>
      <c r="I742" s="15" t="n">
        <v>18</v>
      </c>
      <c r="J742" s="15" t="n">
        <v>32</v>
      </c>
      <c r="K742" s="18" t="s">
        <v>308</v>
      </c>
      <c r="L742" s="19" t="n">
        <v>2013</v>
      </c>
      <c r="M742" s="3" t="n">
        <v>1982</v>
      </c>
      <c r="N742" s="15" t="n">
        <f aca="false">L742-M742</f>
        <v>31</v>
      </c>
      <c r="O742" s="4" t="n">
        <f aca="false">(D742*3600)+(E742*60)+F742</f>
        <v>15521</v>
      </c>
      <c r="P742" s="4"/>
    </row>
    <row r="743" customFormat="false" ht="12.75" hidden="false" customHeight="false" outlineLevel="0" collapsed="false">
      <c r="A743" s="11" t="n">
        <v>741</v>
      </c>
      <c r="B743" s="18" t="s">
        <v>310</v>
      </c>
      <c r="C743" s="24" t="s">
        <v>311</v>
      </c>
      <c r="D743" s="24" t="n">
        <v>4</v>
      </c>
      <c r="E743" s="25" t="n">
        <v>18</v>
      </c>
      <c r="F743" s="25" t="n">
        <v>46</v>
      </c>
      <c r="G743" s="15" t="s">
        <v>13</v>
      </c>
      <c r="H743" s="15"/>
      <c r="I743" s="15"/>
      <c r="J743" s="15"/>
      <c r="K743" s="18" t="s">
        <v>24</v>
      </c>
      <c r="L743" s="19" t="n">
        <v>2004</v>
      </c>
      <c r="M743" s="15" t="n">
        <v>1942</v>
      </c>
      <c r="N743" s="15" t="n">
        <f aca="false">L743-M743</f>
        <v>62</v>
      </c>
      <c r="O743" s="4" t="n">
        <f aca="false">(D743*3600)+(E743*60)+F743</f>
        <v>15526</v>
      </c>
    </row>
    <row r="744" customFormat="false" ht="12.75" hidden="false" customHeight="false" outlineLevel="0" collapsed="false">
      <c r="A744" s="11" t="n">
        <v>742</v>
      </c>
      <c r="B744" s="24" t="s">
        <v>304</v>
      </c>
      <c r="C744" s="24" t="s">
        <v>242</v>
      </c>
      <c r="D744" s="24" t="n">
        <v>4</v>
      </c>
      <c r="E744" s="15" t="n">
        <v>18</v>
      </c>
      <c r="F744" s="15" t="n">
        <v>54</v>
      </c>
      <c r="G744" s="15" t="s">
        <v>13</v>
      </c>
      <c r="H744" s="15"/>
      <c r="I744" s="15"/>
      <c r="J744" s="15"/>
      <c r="K744" s="24" t="s">
        <v>24</v>
      </c>
      <c r="L744" s="19" t="n">
        <v>2006</v>
      </c>
      <c r="M744" s="15" t="n">
        <v>1969</v>
      </c>
      <c r="N744" s="15" t="n">
        <f aca="false">L744-M744</f>
        <v>37</v>
      </c>
      <c r="O744" s="4" t="n">
        <f aca="false">(D744*3600)+(E744*60)+F744</f>
        <v>15534</v>
      </c>
    </row>
    <row r="745" customFormat="false" ht="12.75" hidden="false" customHeight="false" outlineLevel="0" collapsed="false">
      <c r="A745" s="11" t="n">
        <v>743</v>
      </c>
      <c r="B745" s="18" t="s">
        <v>281</v>
      </c>
      <c r="C745" s="18" t="s">
        <v>182</v>
      </c>
      <c r="D745" s="18" t="n">
        <v>4</v>
      </c>
      <c r="E745" s="15" t="n">
        <v>19</v>
      </c>
      <c r="F745" s="15" t="s">
        <v>107</v>
      </c>
      <c r="G745" s="15" t="s">
        <v>13</v>
      </c>
      <c r="H745" s="15"/>
      <c r="I745" s="15"/>
      <c r="J745" s="15"/>
      <c r="K745" s="18" t="s">
        <v>203</v>
      </c>
      <c r="L745" s="19" t="n">
        <v>2004</v>
      </c>
      <c r="M745" s="15" t="n">
        <v>1955</v>
      </c>
      <c r="N745" s="15" t="n">
        <f aca="false">L745-M745</f>
        <v>49</v>
      </c>
      <c r="O745" s="4" t="n">
        <f aca="false">(D745*3600)+(E745*60)+F745</f>
        <v>15541</v>
      </c>
    </row>
    <row r="746" customFormat="false" ht="12.75" hidden="false" customHeight="false" outlineLevel="0" collapsed="false">
      <c r="A746" s="11" t="n">
        <v>744</v>
      </c>
      <c r="B746" s="24" t="s">
        <v>299</v>
      </c>
      <c r="C746" s="24" t="s">
        <v>116</v>
      </c>
      <c r="D746" s="24" t="n">
        <v>4</v>
      </c>
      <c r="E746" s="25" t="n">
        <v>19</v>
      </c>
      <c r="F746" s="25" t="n">
        <v>29</v>
      </c>
      <c r="G746" s="15" t="s">
        <v>13</v>
      </c>
      <c r="H746" s="15"/>
      <c r="I746" s="15"/>
      <c r="J746" s="15"/>
      <c r="K746" s="18" t="s">
        <v>166</v>
      </c>
      <c r="L746" s="19" t="n">
        <v>2008</v>
      </c>
      <c r="M746" s="15" t="n">
        <v>1957</v>
      </c>
      <c r="N746" s="15" t="n">
        <f aca="false">L746-M746</f>
        <v>51</v>
      </c>
      <c r="O746" s="4" t="n">
        <f aca="false">(D746*3600)+(E746*60)+F746</f>
        <v>15569</v>
      </c>
    </row>
    <row r="747" customFormat="false" ht="12.75" hidden="false" customHeight="false" outlineLevel="0" collapsed="false">
      <c r="A747" s="11" t="n">
        <v>745</v>
      </c>
      <c r="B747" s="18" t="s">
        <v>318</v>
      </c>
      <c r="C747" s="18" t="s">
        <v>240</v>
      </c>
      <c r="D747" s="18" t="n">
        <v>4</v>
      </c>
      <c r="E747" s="15" t="n">
        <v>19</v>
      </c>
      <c r="F747" s="15" t="n">
        <v>31</v>
      </c>
      <c r="G747" s="15" t="s">
        <v>13</v>
      </c>
      <c r="H747" s="15" t="n">
        <v>4</v>
      </c>
      <c r="I747" s="15" t="n">
        <v>17</v>
      </c>
      <c r="J747" s="15" t="n">
        <v>19</v>
      </c>
      <c r="K747" s="18" t="s">
        <v>24</v>
      </c>
      <c r="L747" s="19" t="n">
        <v>2014</v>
      </c>
      <c r="M747" s="3" t="n">
        <v>1966</v>
      </c>
      <c r="N747" s="15" t="n">
        <f aca="false">L747-M747</f>
        <v>48</v>
      </c>
      <c r="O747" s="4" t="n">
        <f aca="false">(D747*3600)+(E747*60)+F747</f>
        <v>15571</v>
      </c>
      <c r="P747" s="4" t="s">
        <v>2</v>
      </c>
    </row>
    <row r="748" customFormat="false" ht="12.75" hidden="false" customHeight="false" outlineLevel="0" collapsed="false">
      <c r="A748" s="11" t="n">
        <v>746</v>
      </c>
      <c r="B748" s="18" t="s">
        <v>324</v>
      </c>
      <c r="C748" s="18" t="s">
        <v>81</v>
      </c>
      <c r="D748" s="18" t="n">
        <v>4</v>
      </c>
      <c r="E748" s="15" t="n">
        <v>19</v>
      </c>
      <c r="F748" s="15" t="n">
        <v>38</v>
      </c>
      <c r="G748" s="15" t="s">
        <v>13</v>
      </c>
      <c r="H748" s="15" t="n">
        <v>4</v>
      </c>
      <c r="I748" s="15" t="n">
        <v>16</v>
      </c>
      <c r="J748" s="15" t="n">
        <v>22</v>
      </c>
      <c r="K748" s="18" t="s">
        <v>59</v>
      </c>
      <c r="L748" s="19" t="n">
        <v>2013</v>
      </c>
      <c r="M748" s="3" t="n">
        <v>1967</v>
      </c>
      <c r="N748" s="15" t="n">
        <f aca="false">L748-M748</f>
        <v>46</v>
      </c>
      <c r="O748" s="4" t="n">
        <f aca="false">(D748*3600)+(E748*60)+F748</f>
        <v>15578</v>
      </c>
    </row>
    <row r="749" customFormat="false" ht="12.75" hidden="false" customHeight="false" outlineLevel="0" collapsed="false">
      <c r="A749" s="11" t="n">
        <v>747</v>
      </c>
      <c r="B749" s="24" t="s">
        <v>229</v>
      </c>
      <c r="C749" s="24" t="s">
        <v>230</v>
      </c>
      <c r="D749" s="24" t="n">
        <v>4</v>
      </c>
      <c r="E749" s="15" t="n">
        <v>20</v>
      </c>
      <c r="F749" s="15" t="s">
        <v>23</v>
      </c>
      <c r="G749" s="15" t="s">
        <v>13</v>
      </c>
      <c r="H749" s="15"/>
      <c r="I749" s="15"/>
      <c r="J749" s="15"/>
      <c r="K749" s="24" t="s">
        <v>59</v>
      </c>
      <c r="L749" s="19" t="n">
        <v>2006</v>
      </c>
      <c r="M749" s="15" t="n">
        <v>1966</v>
      </c>
      <c r="N749" s="15" t="n">
        <f aca="false">L749-M749</f>
        <v>40</v>
      </c>
      <c r="O749" s="4" t="n">
        <f aca="false">(D749*3600)+(E749*60)+F749</f>
        <v>15608</v>
      </c>
    </row>
    <row r="750" customFormat="false" ht="12.75" hidden="false" customHeight="false" outlineLevel="0" collapsed="false">
      <c r="A750" s="11" t="n">
        <v>748</v>
      </c>
      <c r="B750" s="24" t="s">
        <v>329</v>
      </c>
      <c r="C750" s="24" t="s">
        <v>129</v>
      </c>
      <c r="D750" s="18" t="n">
        <v>4</v>
      </c>
      <c r="E750" s="15" t="n">
        <v>20</v>
      </c>
      <c r="F750" s="15" t="n">
        <v>28</v>
      </c>
      <c r="G750" s="15" t="s">
        <v>13</v>
      </c>
      <c r="H750" s="15"/>
      <c r="I750" s="15"/>
      <c r="J750" s="15"/>
      <c r="K750" s="18" t="s">
        <v>24</v>
      </c>
      <c r="L750" s="19" t="n">
        <v>2010</v>
      </c>
      <c r="M750" s="15" t="n">
        <v>1959</v>
      </c>
      <c r="N750" s="15" t="n">
        <f aca="false">L750-M750</f>
        <v>51</v>
      </c>
      <c r="O750" s="4" t="n">
        <f aca="false">(D750*3600)+(E750*60)+F750</f>
        <v>15628</v>
      </c>
    </row>
    <row r="751" customFormat="false" ht="12.75" hidden="false" customHeight="false" outlineLevel="0" collapsed="false">
      <c r="A751" s="11" t="n">
        <v>749</v>
      </c>
      <c r="B751" s="21" t="s">
        <v>340</v>
      </c>
      <c r="C751" s="21" t="s">
        <v>286</v>
      </c>
      <c r="D751" s="12" t="n">
        <v>4</v>
      </c>
      <c r="E751" s="13" t="n">
        <v>21</v>
      </c>
      <c r="F751" s="13" t="s">
        <v>107</v>
      </c>
      <c r="G751" s="13" t="s">
        <v>13</v>
      </c>
      <c r="H751" s="13"/>
      <c r="I751" s="13"/>
      <c r="J751" s="13"/>
      <c r="K751" s="12" t="s">
        <v>24</v>
      </c>
      <c r="L751" s="14" t="n">
        <v>2002</v>
      </c>
      <c r="M751" s="15"/>
      <c r="N751" s="15" t="s">
        <v>2</v>
      </c>
      <c r="O751" s="4" t="n">
        <f aca="false">(D751*3600)+(E751*60)+F751</f>
        <v>15661</v>
      </c>
      <c r="P751" s="0" t="s">
        <v>9</v>
      </c>
    </row>
    <row r="752" customFormat="false" ht="12.75" hidden="false" customHeight="false" outlineLevel="0" collapsed="false">
      <c r="A752" s="11" t="n">
        <v>750</v>
      </c>
      <c r="B752" s="24" t="s">
        <v>320</v>
      </c>
      <c r="C752" s="24" t="s">
        <v>321</v>
      </c>
      <c r="D752" s="18" t="n">
        <v>4</v>
      </c>
      <c r="E752" s="15" t="n">
        <v>21</v>
      </c>
      <c r="F752" s="15" t="s">
        <v>124</v>
      </c>
      <c r="G752" s="15" t="s">
        <v>13</v>
      </c>
      <c r="H752" s="15"/>
      <c r="I752" s="15"/>
      <c r="J752" s="15"/>
      <c r="K752" s="18" t="s">
        <v>68</v>
      </c>
      <c r="L752" s="19" t="n">
        <v>2009</v>
      </c>
      <c r="M752" s="15" t="n">
        <v>1979</v>
      </c>
      <c r="N752" s="15" t="n">
        <f aca="false">L752-M752</f>
        <v>30</v>
      </c>
      <c r="O752" s="4" t="n">
        <f aca="false">(D752*3600)+(E752*60)+F752</f>
        <v>15669</v>
      </c>
    </row>
    <row r="753" customFormat="false" ht="12.75" hidden="false" customHeight="false" outlineLevel="0" collapsed="false">
      <c r="A753" s="11" t="n">
        <v>751</v>
      </c>
      <c r="B753" s="18" t="s">
        <v>296</v>
      </c>
      <c r="C753" s="18" t="s">
        <v>297</v>
      </c>
      <c r="D753" s="18" t="n">
        <v>4</v>
      </c>
      <c r="E753" s="15" t="n">
        <v>21</v>
      </c>
      <c r="F753" s="15" t="n">
        <v>32</v>
      </c>
      <c r="G753" s="15" t="s">
        <v>13</v>
      </c>
      <c r="H753" s="15"/>
      <c r="I753" s="15"/>
      <c r="J753" s="15"/>
      <c r="K753" s="18" t="s">
        <v>24</v>
      </c>
      <c r="L753" s="19" t="n">
        <v>2000</v>
      </c>
      <c r="M753" s="15" t="n">
        <v>1950</v>
      </c>
      <c r="N753" s="15" t="n">
        <f aca="false">L753-M753</f>
        <v>50</v>
      </c>
      <c r="O753" s="4" t="n">
        <f aca="false">(D753*3600)+(E753*60)+F753</f>
        <v>15692</v>
      </c>
    </row>
    <row r="754" customFormat="false" ht="12.75" hidden="false" customHeight="false" outlineLevel="0" collapsed="false">
      <c r="A754" s="11" t="n">
        <v>752</v>
      </c>
      <c r="B754" s="18" t="s">
        <v>281</v>
      </c>
      <c r="C754" s="18" t="s">
        <v>182</v>
      </c>
      <c r="D754" s="18" t="n">
        <v>4</v>
      </c>
      <c r="E754" s="15" t="n">
        <v>21</v>
      </c>
      <c r="F754" s="15" t="n">
        <v>54</v>
      </c>
      <c r="G754" s="15" t="s">
        <v>13</v>
      </c>
      <c r="H754" s="15"/>
      <c r="I754" s="15"/>
      <c r="J754" s="15"/>
      <c r="K754" s="18" t="s">
        <v>68</v>
      </c>
      <c r="L754" s="19" t="n">
        <v>2004</v>
      </c>
      <c r="M754" s="15" t="n">
        <v>1955</v>
      </c>
      <c r="N754" s="15" t="n">
        <f aca="false">L754-M754</f>
        <v>49</v>
      </c>
      <c r="O754" s="4" t="n">
        <f aca="false">(D754*3600)+(E754*60)+F754</f>
        <v>15714</v>
      </c>
    </row>
    <row r="755" customFormat="false" ht="12.75" hidden="false" customHeight="false" outlineLevel="0" collapsed="false">
      <c r="A755" s="11" t="n">
        <v>753</v>
      </c>
      <c r="B755" s="24" t="s">
        <v>319</v>
      </c>
      <c r="C755" s="24" t="s">
        <v>178</v>
      </c>
      <c r="D755" s="18" t="n">
        <v>4</v>
      </c>
      <c r="E755" s="15" t="n">
        <v>21</v>
      </c>
      <c r="F755" s="15" t="n">
        <v>55</v>
      </c>
      <c r="G755" s="15" t="s">
        <v>13</v>
      </c>
      <c r="H755" s="15" t="n">
        <v>4</v>
      </c>
      <c r="I755" s="15" t="n">
        <v>20</v>
      </c>
      <c r="J755" s="15" t="n">
        <v>21</v>
      </c>
      <c r="K755" s="18" t="s">
        <v>24</v>
      </c>
      <c r="L755" s="19" t="n">
        <v>2013</v>
      </c>
      <c r="M755" s="15" t="n">
        <v>1969</v>
      </c>
      <c r="N755" s="15" t="n">
        <f aca="false">L755-M755</f>
        <v>44</v>
      </c>
      <c r="O755" s="4" t="n">
        <f aca="false">(D755*3600)+(E755*60)+F755</f>
        <v>15715</v>
      </c>
    </row>
    <row r="756" customFormat="false" ht="12.75" hidden="false" customHeight="false" outlineLevel="0" collapsed="false">
      <c r="A756" s="11" t="n">
        <v>754</v>
      </c>
      <c r="B756" s="24" t="s">
        <v>262</v>
      </c>
      <c r="C756" s="24" t="s">
        <v>260</v>
      </c>
      <c r="D756" s="24" t="n">
        <v>4</v>
      </c>
      <c r="E756" s="11" t="n">
        <v>22</v>
      </c>
      <c r="F756" s="25" t="s">
        <v>23</v>
      </c>
      <c r="G756" s="15" t="s">
        <v>13</v>
      </c>
      <c r="H756" s="15"/>
      <c r="I756" s="15"/>
      <c r="J756" s="15"/>
      <c r="K756" s="24" t="s">
        <v>24</v>
      </c>
      <c r="L756" s="26" t="n">
        <v>2007</v>
      </c>
      <c r="M756" s="15" t="n">
        <v>1957</v>
      </c>
      <c r="N756" s="15" t="n">
        <f aca="false">L756-M756</f>
        <v>50</v>
      </c>
      <c r="O756" s="4" t="n">
        <f aca="false">(D756*3600)+(E756*60)+F756</f>
        <v>15728</v>
      </c>
    </row>
    <row r="757" customFormat="false" ht="12.75" hidden="false" customHeight="false" outlineLevel="0" collapsed="false">
      <c r="A757" s="11" t="n">
        <v>755</v>
      </c>
      <c r="B757" s="24" t="s">
        <v>329</v>
      </c>
      <c r="C757" s="24" t="s">
        <v>129</v>
      </c>
      <c r="D757" s="18" t="n">
        <v>4</v>
      </c>
      <c r="E757" s="15" t="n">
        <v>22</v>
      </c>
      <c r="F757" s="15" t="n">
        <v>18</v>
      </c>
      <c r="G757" s="15" t="s">
        <v>13</v>
      </c>
      <c r="H757" s="15"/>
      <c r="I757" s="15"/>
      <c r="J757" s="15"/>
      <c r="K757" s="18" t="s">
        <v>68</v>
      </c>
      <c r="L757" s="19" t="n">
        <v>2009</v>
      </c>
      <c r="M757" s="15" t="n">
        <v>1959</v>
      </c>
      <c r="N757" s="15" t="n">
        <f aca="false">L757-M757</f>
        <v>50</v>
      </c>
      <c r="O757" s="4" t="n">
        <f aca="false">(D757*3600)+(E757*60)+F757</f>
        <v>15738</v>
      </c>
    </row>
    <row r="758" customFormat="false" ht="12.75" hidden="false" customHeight="false" outlineLevel="0" collapsed="false">
      <c r="A758" s="11" t="n">
        <v>756</v>
      </c>
      <c r="B758" s="18" t="s">
        <v>218</v>
      </c>
      <c r="C758" s="18" t="s">
        <v>219</v>
      </c>
      <c r="D758" s="18" t="n">
        <v>4</v>
      </c>
      <c r="E758" s="15" t="n">
        <v>22</v>
      </c>
      <c r="F758" s="15" t="n">
        <v>33</v>
      </c>
      <c r="G758" s="15" t="s">
        <v>13</v>
      </c>
      <c r="H758" s="15"/>
      <c r="I758" s="15"/>
      <c r="J758" s="15"/>
      <c r="K758" s="18" t="s">
        <v>24</v>
      </c>
      <c r="L758" s="19" t="n">
        <v>2010</v>
      </c>
      <c r="M758" s="15" t="n">
        <v>1951</v>
      </c>
      <c r="N758" s="15" t="n">
        <f aca="false">L758-M758</f>
        <v>59</v>
      </c>
      <c r="O758" s="4" t="n">
        <f aca="false">(D758*3600)+(E758*60)+F758</f>
        <v>15753</v>
      </c>
    </row>
    <row r="759" customFormat="false" ht="12.75" hidden="false" customHeight="false" outlineLevel="0" collapsed="false">
      <c r="A759" s="11" t="n">
        <v>757</v>
      </c>
      <c r="B759" s="24" t="s">
        <v>304</v>
      </c>
      <c r="C759" s="24" t="s">
        <v>242</v>
      </c>
      <c r="D759" s="24" t="n">
        <v>4</v>
      </c>
      <c r="E759" s="15" t="n">
        <v>22</v>
      </c>
      <c r="F759" s="15" t="n">
        <v>44</v>
      </c>
      <c r="G759" s="15" t="s">
        <v>13</v>
      </c>
      <c r="H759" s="15"/>
      <c r="I759" s="15"/>
      <c r="J759" s="15"/>
      <c r="K759" s="24" t="s">
        <v>24</v>
      </c>
      <c r="L759" s="19" t="n">
        <v>2005</v>
      </c>
      <c r="M759" s="15" t="n">
        <v>1969</v>
      </c>
      <c r="N759" s="15" t="n">
        <f aca="false">L759-M759</f>
        <v>36</v>
      </c>
      <c r="O759" s="4" t="n">
        <f aca="false">(D759*3600)+(E759*60)+F759</f>
        <v>15764</v>
      </c>
    </row>
    <row r="760" customFormat="false" ht="12.75" hidden="false" customHeight="false" outlineLevel="0" collapsed="false">
      <c r="A760" s="11" t="n">
        <v>758</v>
      </c>
      <c r="B760" s="18" t="s">
        <v>218</v>
      </c>
      <c r="C760" s="18" t="s">
        <v>219</v>
      </c>
      <c r="D760" s="18" t="n">
        <v>4</v>
      </c>
      <c r="E760" s="15" t="n">
        <v>23</v>
      </c>
      <c r="F760" s="15" t="n">
        <v>19</v>
      </c>
      <c r="G760" s="15" t="s">
        <v>13</v>
      </c>
      <c r="H760" s="15" t="n">
        <v>4</v>
      </c>
      <c r="I760" s="15" t="n">
        <v>23</v>
      </c>
      <c r="J760" s="15" t="s">
        <v>64</v>
      </c>
      <c r="K760" s="18" t="s">
        <v>24</v>
      </c>
      <c r="L760" s="19" t="n">
        <v>2016</v>
      </c>
      <c r="M760" s="15" t="n">
        <v>1951</v>
      </c>
      <c r="N760" s="15" t="n">
        <f aca="false">L760-M760</f>
        <v>65</v>
      </c>
      <c r="O760" s="4" t="n">
        <f aca="false">(D760*3600)+(E760*60)+F760</f>
        <v>15799</v>
      </c>
    </row>
    <row r="761" customFormat="false" ht="12.75" hidden="false" customHeight="false" outlineLevel="0" collapsed="false">
      <c r="A761" s="11" t="n">
        <v>759</v>
      </c>
      <c r="B761" s="24" t="s">
        <v>255</v>
      </c>
      <c r="C761" s="24" t="s">
        <v>12</v>
      </c>
      <c r="D761" s="24" t="n">
        <v>4</v>
      </c>
      <c r="E761" s="15" t="n">
        <v>23</v>
      </c>
      <c r="F761" s="15" t="n">
        <v>41</v>
      </c>
      <c r="G761" s="15" t="s">
        <v>13</v>
      </c>
      <c r="H761" s="15" t="s">
        <v>2</v>
      </c>
      <c r="I761" s="15" t="s">
        <v>2</v>
      </c>
      <c r="J761" s="15" t="s">
        <v>2</v>
      </c>
      <c r="K761" s="24" t="s">
        <v>261</v>
      </c>
      <c r="L761" s="19" t="n">
        <v>2015</v>
      </c>
      <c r="M761" s="15" t="n">
        <v>1965</v>
      </c>
      <c r="N761" s="15" t="n">
        <f aca="false">L761-M761</f>
        <v>50</v>
      </c>
      <c r="O761" s="4" t="n">
        <f aca="false">(D761*3600)+(E761*60)+F761</f>
        <v>15821</v>
      </c>
    </row>
    <row r="762" customFormat="false" ht="12.75" hidden="false" customHeight="false" outlineLevel="0" collapsed="false">
      <c r="A762" s="11" t="n">
        <v>760</v>
      </c>
      <c r="B762" s="24" t="s">
        <v>299</v>
      </c>
      <c r="C762" s="24" t="s">
        <v>116</v>
      </c>
      <c r="D762" s="24" t="n">
        <v>4</v>
      </c>
      <c r="E762" s="11" t="n">
        <v>23</v>
      </c>
      <c r="F762" s="25" t="n">
        <v>48</v>
      </c>
      <c r="G762" s="11" t="s">
        <v>13</v>
      </c>
      <c r="H762" s="11"/>
      <c r="I762" s="11"/>
      <c r="J762" s="11"/>
      <c r="K762" s="24" t="s">
        <v>166</v>
      </c>
      <c r="L762" s="26" t="n">
        <v>2005</v>
      </c>
      <c r="M762" s="15" t="n">
        <v>1957</v>
      </c>
      <c r="N762" s="15" t="n">
        <f aca="false">L762-M762</f>
        <v>48</v>
      </c>
      <c r="O762" s="4" t="n">
        <f aca="false">(D762*3600)+(E762*60)+F762</f>
        <v>15828</v>
      </c>
    </row>
    <row r="763" customFormat="false" ht="12.75" hidden="false" customHeight="false" outlineLevel="0" collapsed="false">
      <c r="A763" s="11" t="n">
        <v>761</v>
      </c>
      <c r="B763" s="18" t="s">
        <v>310</v>
      </c>
      <c r="C763" s="18" t="s">
        <v>311</v>
      </c>
      <c r="D763" s="18" t="n">
        <v>4</v>
      </c>
      <c r="E763" s="11" t="n">
        <v>24</v>
      </c>
      <c r="F763" s="15" t="n">
        <v>44</v>
      </c>
      <c r="G763" s="15" t="s">
        <v>13</v>
      </c>
      <c r="H763" s="15"/>
      <c r="I763" s="15"/>
      <c r="J763" s="15"/>
      <c r="K763" s="18" t="s">
        <v>166</v>
      </c>
      <c r="L763" s="19" t="n">
        <v>2006</v>
      </c>
      <c r="M763" s="15" t="n">
        <v>1942</v>
      </c>
      <c r="N763" s="15" t="n">
        <f aca="false">L763-M763</f>
        <v>64</v>
      </c>
      <c r="O763" s="4" t="n">
        <f aca="false">(D763*3600)+(E763*60)+F763</f>
        <v>15884</v>
      </c>
    </row>
    <row r="764" customFormat="false" ht="12.75" hidden="false" customHeight="false" outlineLevel="0" collapsed="false">
      <c r="A764" s="11" t="n">
        <v>762</v>
      </c>
      <c r="B764" s="18" t="s">
        <v>281</v>
      </c>
      <c r="C764" s="18" t="s">
        <v>182</v>
      </c>
      <c r="D764" s="18" t="n">
        <v>4</v>
      </c>
      <c r="E764" s="11" t="n">
        <v>24</v>
      </c>
      <c r="F764" s="15" t="n">
        <v>50</v>
      </c>
      <c r="G764" s="15" t="s">
        <v>13</v>
      </c>
      <c r="H764" s="15"/>
      <c r="I764" s="15"/>
      <c r="J764" s="15"/>
      <c r="K764" s="18" t="s">
        <v>254</v>
      </c>
      <c r="L764" s="19" t="n">
        <v>2005</v>
      </c>
      <c r="M764" s="15" t="n">
        <v>1955</v>
      </c>
      <c r="N764" s="15" t="n">
        <f aca="false">L764-M764</f>
        <v>50</v>
      </c>
      <c r="O764" s="4" t="n">
        <f aca="false">(D764*3600)+(E764*60)+F764</f>
        <v>15890</v>
      </c>
    </row>
    <row r="765" customFormat="false" ht="12.75" hidden="false" customHeight="false" outlineLevel="0" collapsed="false">
      <c r="A765" s="11" t="n">
        <v>763</v>
      </c>
      <c r="B765" s="18" t="s">
        <v>92</v>
      </c>
      <c r="C765" s="18" t="s">
        <v>183</v>
      </c>
      <c r="D765" s="18" t="n">
        <v>4</v>
      </c>
      <c r="E765" s="15" t="n">
        <v>25</v>
      </c>
      <c r="F765" s="15" t="n">
        <v>27</v>
      </c>
      <c r="G765" s="15" t="s">
        <v>13</v>
      </c>
      <c r="H765" s="15"/>
      <c r="I765" s="15"/>
      <c r="J765" s="15"/>
      <c r="K765" s="18" t="s">
        <v>341</v>
      </c>
      <c r="L765" s="19" t="n">
        <v>1995</v>
      </c>
      <c r="M765" s="15" t="n">
        <v>1960</v>
      </c>
      <c r="N765" s="15" t="n">
        <f aca="false">L765-M765</f>
        <v>35</v>
      </c>
      <c r="O765" s="4" t="n">
        <f aca="false">(D765*3600)+(E765*60)+F765</f>
        <v>15927</v>
      </c>
    </row>
    <row r="766" customFormat="false" ht="12.75" hidden="false" customHeight="false" outlineLevel="0" collapsed="false">
      <c r="A766" s="11" t="n">
        <v>764</v>
      </c>
      <c r="B766" s="24" t="s">
        <v>294</v>
      </c>
      <c r="C766" s="24" t="s">
        <v>295</v>
      </c>
      <c r="D766" s="18" t="n">
        <v>4</v>
      </c>
      <c r="E766" s="15" t="n">
        <v>25</v>
      </c>
      <c r="F766" s="15" t="n">
        <v>29</v>
      </c>
      <c r="G766" s="15" t="s">
        <v>13</v>
      </c>
      <c r="H766" s="15" t="n">
        <v>4</v>
      </c>
      <c r="I766" s="15" t="n">
        <v>23</v>
      </c>
      <c r="J766" s="15" t="n">
        <v>53</v>
      </c>
      <c r="K766" s="18" t="s">
        <v>24</v>
      </c>
      <c r="L766" s="19" t="n">
        <v>2013</v>
      </c>
      <c r="M766" s="15" t="n">
        <v>1964</v>
      </c>
      <c r="N766" s="15" t="n">
        <f aca="false">L766-M766</f>
        <v>49</v>
      </c>
      <c r="O766" s="4" t="n">
        <f aca="false">(D766*3600)+(E766*60)+F766</f>
        <v>15929</v>
      </c>
      <c r="P766" s="4"/>
    </row>
    <row r="767" customFormat="false" ht="12.75" hidden="false" customHeight="false" outlineLevel="0" collapsed="false">
      <c r="A767" s="11" t="n">
        <v>765</v>
      </c>
      <c r="B767" s="24" t="s">
        <v>299</v>
      </c>
      <c r="C767" s="24" t="s">
        <v>116</v>
      </c>
      <c r="D767" s="24" t="n">
        <v>4</v>
      </c>
      <c r="E767" s="15" t="n">
        <v>25</v>
      </c>
      <c r="F767" s="25" t="n">
        <v>59</v>
      </c>
      <c r="G767" s="15" t="s">
        <v>13</v>
      </c>
      <c r="H767" s="15"/>
      <c r="I767" s="15"/>
      <c r="J767" s="15"/>
      <c r="K767" s="18" t="s">
        <v>166</v>
      </c>
      <c r="L767" s="19" t="n">
        <v>2007</v>
      </c>
      <c r="M767" s="15" t="n">
        <v>1957</v>
      </c>
      <c r="N767" s="15" t="n">
        <f aca="false">L767-M767</f>
        <v>50</v>
      </c>
      <c r="O767" s="4" t="n">
        <f aca="false">(D767*3600)+(E767*60)+F767</f>
        <v>15959</v>
      </c>
    </row>
    <row r="768" customFormat="false" ht="12.75" hidden="false" customHeight="false" outlineLevel="0" collapsed="false">
      <c r="A768" s="11" t="n">
        <v>766</v>
      </c>
      <c r="B768" s="12" t="s">
        <v>342</v>
      </c>
      <c r="C768" s="21" t="s">
        <v>182</v>
      </c>
      <c r="D768" s="21" t="n">
        <v>4</v>
      </c>
      <c r="E768" s="22" t="n">
        <v>26</v>
      </c>
      <c r="F768" s="13" t="s">
        <v>142</v>
      </c>
      <c r="G768" s="13" t="s">
        <v>13</v>
      </c>
      <c r="H768" s="13"/>
      <c r="I768" s="13"/>
      <c r="J768" s="13"/>
      <c r="K768" s="12" t="s">
        <v>24</v>
      </c>
      <c r="L768" s="14" t="n">
        <v>2004</v>
      </c>
      <c r="M768" s="15" t="n">
        <v>1951</v>
      </c>
      <c r="N768" s="15" t="n">
        <f aca="false">L768-M768</f>
        <v>53</v>
      </c>
      <c r="O768" s="4" t="n">
        <f aca="false">(D768*3600)+(E768*60)+F768</f>
        <v>15964</v>
      </c>
      <c r="P768" s="0" t="s">
        <v>9</v>
      </c>
    </row>
    <row r="769" customFormat="false" ht="12.75" hidden="false" customHeight="false" outlineLevel="0" collapsed="false">
      <c r="A769" s="11" t="n">
        <v>767</v>
      </c>
      <c r="B769" s="21" t="s">
        <v>343</v>
      </c>
      <c r="C769" s="21" t="s">
        <v>129</v>
      </c>
      <c r="D769" s="12" t="n">
        <v>4</v>
      </c>
      <c r="E769" s="13" t="n">
        <v>26</v>
      </c>
      <c r="F769" s="13" t="s">
        <v>63</v>
      </c>
      <c r="G769" s="13" t="s">
        <v>13</v>
      </c>
      <c r="H769" s="13"/>
      <c r="I769" s="13"/>
      <c r="J769" s="13"/>
      <c r="K769" s="12" t="s">
        <v>203</v>
      </c>
      <c r="L769" s="14" t="n">
        <v>2008</v>
      </c>
      <c r="M769" s="15" t="n">
        <v>1959</v>
      </c>
      <c r="N769" s="15" t="n">
        <f aca="false">L769-M769</f>
        <v>49</v>
      </c>
      <c r="O769" s="4" t="n">
        <f aca="false">(D769*3600)+(E769*60)+F769</f>
        <v>15966</v>
      </c>
      <c r="P769" s="0" t="s">
        <v>9</v>
      </c>
    </row>
    <row r="770" customFormat="false" ht="12.75" hidden="false" customHeight="false" outlineLevel="0" collapsed="false">
      <c r="A770" s="11" t="n">
        <v>768</v>
      </c>
      <c r="B770" s="24" t="s">
        <v>255</v>
      </c>
      <c r="C770" s="24" t="s">
        <v>12</v>
      </c>
      <c r="D770" s="24" t="n">
        <v>4</v>
      </c>
      <c r="E770" s="15" t="n">
        <v>26</v>
      </c>
      <c r="F770" s="15" t="n">
        <v>18</v>
      </c>
      <c r="G770" s="15" t="s">
        <v>13</v>
      </c>
      <c r="H770" s="15" t="n">
        <v>4</v>
      </c>
      <c r="I770" s="15" t="n">
        <v>24</v>
      </c>
      <c r="J770" s="15" t="n">
        <v>41</v>
      </c>
      <c r="K770" s="24" t="s">
        <v>158</v>
      </c>
      <c r="L770" s="19" t="n">
        <v>2014</v>
      </c>
      <c r="M770" s="15" t="n">
        <v>1965</v>
      </c>
      <c r="N770" s="15" t="n">
        <f aca="false">L770-M770</f>
        <v>49</v>
      </c>
      <c r="O770" s="4" t="n">
        <f aca="false">(D770*3600)+(E770*60)+F770</f>
        <v>15978</v>
      </c>
    </row>
    <row r="771" customFormat="false" ht="12.75" hidden="false" customHeight="false" outlineLevel="0" collapsed="false">
      <c r="A771" s="11" t="n">
        <v>769</v>
      </c>
      <c r="B771" s="24" t="s">
        <v>304</v>
      </c>
      <c r="C771" s="24" t="s">
        <v>242</v>
      </c>
      <c r="D771" s="24" t="n">
        <v>4</v>
      </c>
      <c r="E771" s="15" t="n">
        <v>27</v>
      </c>
      <c r="F771" s="15" t="s">
        <v>23</v>
      </c>
      <c r="G771" s="15" t="s">
        <v>13</v>
      </c>
      <c r="H771" s="15"/>
      <c r="I771" s="15"/>
      <c r="J771" s="15"/>
      <c r="K771" s="24" t="s">
        <v>158</v>
      </c>
      <c r="L771" s="19" t="n">
        <v>2007</v>
      </c>
      <c r="M771" s="15" t="n">
        <v>1969</v>
      </c>
      <c r="N771" s="15" t="n">
        <f aca="false">L771-M771</f>
        <v>38</v>
      </c>
      <c r="O771" s="4" t="n">
        <f aca="false">(D771*3600)+(E771*60)+F771</f>
        <v>16028</v>
      </c>
    </row>
    <row r="772" customFormat="false" ht="12.75" hidden="false" customHeight="false" outlineLevel="0" collapsed="false">
      <c r="A772" s="11" t="n">
        <v>770</v>
      </c>
      <c r="B772" s="21" t="s">
        <v>344</v>
      </c>
      <c r="C772" s="21" t="s">
        <v>345</v>
      </c>
      <c r="D772" s="21" t="n">
        <v>4</v>
      </c>
      <c r="E772" s="22" t="n">
        <v>27</v>
      </c>
      <c r="F772" s="22" t="n">
        <v>18</v>
      </c>
      <c r="G772" s="22" t="s">
        <v>346</v>
      </c>
      <c r="H772" s="22"/>
      <c r="I772" s="22"/>
      <c r="J772" s="22"/>
      <c r="K772" s="21" t="s">
        <v>158</v>
      </c>
      <c r="L772" s="23" t="n">
        <v>2011</v>
      </c>
      <c r="M772" s="32" t="n">
        <v>1975</v>
      </c>
      <c r="N772" s="15" t="n">
        <f aca="false">L772-M772</f>
        <v>36</v>
      </c>
      <c r="O772" s="31" t="n">
        <f aca="false">(D772*3600)+(E772*60)+F772</f>
        <v>16038</v>
      </c>
      <c r="P772" s="0" t="s">
        <v>9</v>
      </c>
    </row>
    <row r="773" customFormat="false" ht="12.75" hidden="false" customHeight="false" outlineLevel="0" collapsed="false">
      <c r="A773" s="11" t="n">
        <v>771</v>
      </c>
      <c r="B773" s="24" t="s">
        <v>299</v>
      </c>
      <c r="C773" s="24" t="s">
        <v>116</v>
      </c>
      <c r="D773" s="24" t="n">
        <v>4</v>
      </c>
      <c r="E773" s="15" t="n">
        <v>27</v>
      </c>
      <c r="F773" s="25" t="n">
        <v>55</v>
      </c>
      <c r="G773" s="15" t="s">
        <v>13</v>
      </c>
      <c r="H773" s="15"/>
      <c r="I773" s="15"/>
      <c r="J773" s="15"/>
      <c r="K773" s="18" t="s">
        <v>203</v>
      </c>
      <c r="L773" s="19" t="n">
        <v>2009</v>
      </c>
      <c r="M773" s="15" t="n">
        <v>1957</v>
      </c>
      <c r="N773" s="15" t="n">
        <f aca="false">L773-M773</f>
        <v>52</v>
      </c>
      <c r="O773" s="4" t="n">
        <f aca="false">(D773*3600)+(E773*60)+F773</f>
        <v>16075</v>
      </c>
    </row>
    <row r="774" customFormat="false" ht="12.75" hidden="false" customHeight="false" outlineLevel="0" collapsed="false">
      <c r="A774" s="11" t="n">
        <v>772</v>
      </c>
      <c r="B774" s="24" t="s">
        <v>226</v>
      </c>
      <c r="C774" s="24" t="s">
        <v>194</v>
      </c>
      <c r="D774" s="24" t="n">
        <v>4</v>
      </c>
      <c r="E774" s="25" t="n">
        <v>28</v>
      </c>
      <c r="F774" s="25" t="n">
        <v>12</v>
      </c>
      <c r="G774" s="15" t="s">
        <v>13</v>
      </c>
      <c r="H774" s="15"/>
      <c r="I774" s="15"/>
      <c r="J774" s="15"/>
      <c r="K774" s="24" t="s">
        <v>68</v>
      </c>
      <c r="L774" s="26" t="n">
        <v>2003</v>
      </c>
      <c r="M774" s="15" t="n">
        <v>1962</v>
      </c>
      <c r="N774" s="15" t="n">
        <f aca="false">L774-M774</f>
        <v>41</v>
      </c>
      <c r="O774" s="4" t="n">
        <f aca="false">(D774*3600)+(E774*60)+F774</f>
        <v>16092</v>
      </c>
    </row>
    <row r="775" customFormat="false" ht="12.75" hidden="false" customHeight="false" outlineLevel="0" collapsed="false">
      <c r="A775" s="11" t="n">
        <v>773</v>
      </c>
      <c r="B775" s="21" t="s">
        <v>347</v>
      </c>
      <c r="C775" s="21" t="s">
        <v>116</v>
      </c>
      <c r="D775" s="21" t="n">
        <v>4</v>
      </c>
      <c r="E775" s="22" t="n">
        <v>28</v>
      </c>
      <c r="F775" s="13" t="n">
        <v>13</v>
      </c>
      <c r="G775" s="13" t="s">
        <v>13</v>
      </c>
      <c r="H775" s="13"/>
      <c r="I775" s="13"/>
      <c r="J775" s="13"/>
      <c r="K775" s="21" t="s">
        <v>104</v>
      </c>
      <c r="L775" s="23" t="n">
        <v>2007</v>
      </c>
      <c r="M775" s="15" t="n">
        <v>1960</v>
      </c>
      <c r="N775" s="15" t="n">
        <f aca="false">L775-M775</f>
        <v>47</v>
      </c>
      <c r="O775" s="4" t="n">
        <f aca="false">(D775*3600)+(E775*60)+F775</f>
        <v>16093</v>
      </c>
      <c r="P775" s="0" t="s">
        <v>9</v>
      </c>
    </row>
    <row r="776" customFormat="false" ht="12.75" hidden="false" customHeight="false" outlineLevel="0" collapsed="false">
      <c r="A776" s="11" t="n">
        <v>774</v>
      </c>
      <c r="B776" s="18" t="s">
        <v>247</v>
      </c>
      <c r="C776" s="18" t="s">
        <v>71</v>
      </c>
      <c r="D776" s="18" t="n">
        <v>4</v>
      </c>
      <c r="E776" s="15" t="n">
        <v>28</v>
      </c>
      <c r="F776" s="15" t="n">
        <v>18</v>
      </c>
      <c r="G776" s="15" t="s">
        <v>13</v>
      </c>
      <c r="H776" s="15" t="n">
        <v>4</v>
      </c>
      <c r="I776" s="15" t="n">
        <v>26</v>
      </c>
      <c r="J776" s="15" t="n">
        <v>32</v>
      </c>
      <c r="K776" s="18" t="s">
        <v>248</v>
      </c>
      <c r="L776" s="19" t="n">
        <v>2014</v>
      </c>
      <c r="M776" s="3" t="n">
        <v>1968</v>
      </c>
      <c r="N776" s="15" t="n">
        <f aca="false">L776-M776</f>
        <v>46</v>
      </c>
      <c r="O776" s="4" t="n">
        <f aca="false">(D776*3600)+(E776*60)+F776</f>
        <v>16098</v>
      </c>
    </row>
    <row r="777" customFormat="false" ht="12.75" hidden="false" customHeight="false" outlineLevel="0" collapsed="false">
      <c r="A777" s="11" t="n">
        <v>775</v>
      </c>
      <c r="B777" s="24" t="s">
        <v>299</v>
      </c>
      <c r="C777" s="24" t="s">
        <v>116</v>
      </c>
      <c r="D777" s="24" t="n">
        <v>4</v>
      </c>
      <c r="E777" s="25" t="n">
        <v>28</v>
      </c>
      <c r="F777" s="25" t="n">
        <v>19</v>
      </c>
      <c r="G777" s="15" t="s">
        <v>13</v>
      </c>
      <c r="H777" s="15"/>
      <c r="I777" s="15"/>
      <c r="J777" s="15"/>
      <c r="K777" s="18" t="s">
        <v>24</v>
      </c>
      <c r="L777" s="19" t="n">
        <v>2010</v>
      </c>
      <c r="M777" s="15" t="n">
        <v>1957</v>
      </c>
      <c r="N777" s="15" t="n">
        <f aca="false">L777-M777</f>
        <v>53</v>
      </c>
      <c r="O777" s="4" t="n">
        <f aca="false">(D777*3600)+(E777*60)+F777</f>
        <v>16099</v>
      </c>
    </row>
    <row r="778" customFormat="false" ht="12.75" hidden="false" customHeight="false" outlineLevel="0" collapsed="false">
      <c r="A778" s="11" t="n">
        <v>776</v>
      </c>
      <c r="B778" s="21" t="s">
        <v>348</v>
      </c>
      <c r="C778" s="21" t="s">
        <v>22</v>
      </c>
      <c r="D778" s="21" t="n">
        <v>4</v>
      </c>
      <c r="E778" s="22" t="n">
        <v>28</v>
      </c>
      <c r="F778" s="22" t="n">
        <v>27</v>
      </c>
      <c r="G778" s="13" t="s">
        <v>13</v>
      </c>
      <c r="H778" s="13"/>
      <c r="I778" s="13"/>
      <c r="J778" s="13"/>
      <c r="K778" s="12" t="s">
        <v>24</v>
      </c>
      <c r="L778" s="14" t="n">
        <v>2010</v>
      </c>
      <c r="M778" s="15" t="n">
        <v>1956</v>
      </c>
      <c r="N778" s="15" t="n">
        <f aca="false">L778-M778</f>
        <v>54</v>
      </c>
      <c r="O778" s="4" t="n">
        <f aca="false">(D778*3600)+(E778*60)+F778</f>
        <v>16107</v>
      </c>
      <c r="P778" s="0" t="s">
        <v>9</v>
      </c>
    </row>
    <row r="779" customFormat="false" ht="12.75" hidden="false" customHeight="false" outlineLevel="0" collapsed="false">
      <c r="A779" s="11" t="n">
        <v>777</v>
      </c>
      <c r="B779" s="18" t="s">
        <v>281</v>
      </c>
      <c r="C779" s="18" t="s">
        <v>182</v>
      </c>
      <c r="D779" s="18" t="n">
        <v>4</v>
      </c>
      <c r="E779" s="15" t="n">
        <v>28</v>
      </c>
      <c r="F779" s="15" t="n">
        <v>33</v>
      </c>
      <c r="G779" s="11" t="s">
        <v>13</v>
      </c>
      <c r="H779" s="11"/>
      <c r="I779" s="11"/>
      <c r="J779" s="11"/>
      <c r="K779" s="18" t="s">
        <v>87</v>
      </c>
      <c r="L779" s="19" t="n">
        <v>2005</v>
      </c>
      <c r="M779" s="15" t="n">
        <v>1955</v>
      </c>
      <c r="N779" s="15" t="n">
        <f aca="false">L779-M779</f>
        <v>50</v>
      </c>
      <c r="O779" s="18" t="n">
        <f aca="false">(D779*3600)+(E779*60)+F779</f>
        <v>16113</v>
      </c>
    </row>
    <row r="780" customFormat="false" ht="12.75" hidden="false" customHeight="false" outlineLevel="0" collapsed="false">
      <c r="A780" s="11" t="n">
        <v>778</v>
      </c>
      <c r="B780" s="24" t="s">
        <v>299</v>
      </c>
      <c r="C780" s="24" t="s">
        <v>116</v>
      </c>
      <c r="D780" s="24" t="n">
        <v>4</v>
      </c>
      <c r="E780" s="11" t="n">
        <v>28</v>
      </c>
      <c r="F780" s="25" t="n">
        <v>41</v>
      </c>
      <c r="G780" s="11" t="s">
        <v>13</v>
      </c>
      <c r="H780" s="11"/>
      <c r="I780" s="11"/>
      <c r="J780" s="11"/>
      <c r="K780" s="24" t="s">
        <v>349</v>
      </c>
      <c r="L780" s="26" t="n">
        <v>2007</v>
      </c>
      <c r="M780" s="15" t="n">
        <v>1957</v>
      </c>
      <c r="N780" s="15" t="n">
        <f aca="false">L780-M780</f>
        <v>50</v>
      </c>
      <c r="O780" s="4" t="n">
        <f aca="false">(D780*3600)+(E780*60)+F780</f>
        <v>16121</v>
      </c>
    </row>
    <row r="781" customFormat="false" ht="12.75" hidden="false" customHeight="false" outlineLevel="0" collapsed="false">
      <c r="A781" s="11" t="n">
        <v>779</v>
      </c>
      <c r="B781" s="24" t="s">
        <v>255</v>
      </c>
      <c r="C781" s="24" t="s">
        <v>12</v>
      </c>
      <c r="D781" s="24" t="n">
        <v>4</v>
      </c>
      <c r="E781" s="15" t="n">
        <v>28</v>
      </c>
      <c r="F781" s="15" t="n">
        <v>42</v>
      </c>
      <c r="G781" s="15" t="s">
        <v>13</v>
      </c>
      <c r="H781" s="15"/>
      <c r="I781" s="15"/>
      <c r="J781" s="15"/>
      <c r="K781" s="24" t="s">
        <v>206</v>
      </c>
      <c r="L781" s="19" t="n">
        <v>2016</v>
      </c>
      <c r="M781" s="15" t="n">
        <v>1965</v>
      </c>
      <c r="N781" s="15" t="n">
        <f aca="false">L781-M781</f>
        <v>51</v>
      </c>
      <c r="O781" s="4" t="n">
        <f aca="false">(D781*3600)+(E781*60)+F781</f>
        <v>16122</v>
      </c>
    </row>
    <row r="782" customFormat="false" ht="12.75" hidden="false" customHeight="false" outlineLevel="0" collapsed="false">
      <c r="A782" s="11" t="n">
        <v>780</v>
      </c>
      <c r="B782" s="18" t="s">
        <v>265</v>
      </c>
      <c r="C782" s="18" t="s">
        <v>266</v>
      </c>
      <c r="D782" s="18" t="n">
        <v>4</v>
      </c>
      <c r="E782" s="15" t="n">
        <v>29</v>
      </c>
      <c r="F782" s="15" t="n">
        <v>11</v>
      </c>
      <c r="G782" s="15" t="s">
        <v>13</v>
      </c>
      <c r="H782" s="15" t="n">
        <v>4</v>
      </c>
      <c r="I782" s="15" t="n">
        <v>26</v>
      </c>
      <c r="J782" s="15" t="n">
        <v>18</v>
      </c>
      <c r="K782" s="18" t="s">
        <v>59</v>
      </c>
      <c r="L782" s="19" t="n">
        <v>2012</v>
      </c>
      <c r="M782" s="3" t="n">
        <v>1969</v>
      </c>
      <c r="N782" s="15" t="n">
        <f aca="false">L782-M782</f>
        <v>43</v>
      </c>
      <c r="O782" s="4" t="n">
        <f aca="false">(D782*3600)+(E782*60)+F782</f>
        <v>16151</v>
      </c>
    </row>
    <row r="783" customFormat="false" ht="12.75" hidden="false" customHeight="false" outlineLevel="0" collapsed="false">
      <c r="A783" s="11" t="n">
        <v>781</v>
      </c>
      <c r="B783" s="18" t="s">
        <v>310</v>
      </c>
      <c r="C783" s="24" t="s">
        <v>311</v>
      </c>
      <c r="D783" s="24" t="n">
        <v>4</v>
      </c>
      <c r="E783" s="25" t="n">
        <v>29</v>
      </c>
      <c r="F783" s="25" t="n">
        <v>21</v>
      </c>
      <c r="G783" s="15" t="s">
        <v>13</v>
      </c>
      <c r="H783" s="15"/>
      <c r="I783" s="15"/>
      <c r="J783" s="15"/>
      <c r="K783" s="18" t="s">
        <v>24</v>
      </c>
      <c r="L783" s="19" t="n">
        <v>2005</v>
      </c>
      <c r="M783" s="15" t="n">
        <v>1942</v>
      </c>
      <c r="N783" s="15" t="n">
        <f aca="false">L783-M783</f>
        <v>63</v>
      </c>
      <c r="O783" s="4" t="n">
        <f aca="false">(D783*3600)+(E783*60)+F783</f>
        <v>16161</v>
      </c>
    </row>
    <row r="784" customFormat="false" ht="12.75" hidden="false" customHeight="false" outlineLevel="0" collapsed="false">
      <c r="A784" s="11" t="n">
        <v>782</v>
      </c>
      <c r="B784" s="24" t="s">
        <v>292</v>
      </c>
      <c r="C784" s="24" t="s">
        <v>99</v>
      </c>
      <c r="D784" s="24" t="n">
        <v>4</v>
      </c>
      <c r="E784" s="25" t="n">
        <v>29</v>
      </c>
      <c r="F784" s="25" t="n">
        <v>47</v>
      </c>
      <c r="G784" s="15" t="s">
        <v>13</v>
      </c>
      <c r="H784" s="15"/>
      <c r="I784" s="15"/>
      <c r="J784" s="15"/>
      <c r="K784" s="24" t="s">
        <v>24</v>
      </c>
      <c r="L784" s="26" t="n">
        <v>2003</v>
      </c>
      <c r="M784" s="15" t="n">
        <v>1960</v>
      </c>
      <c r="N784" s="15" t="n">
        <f aca="false">L784-M784</f>
        <v>43</v>
      </c>
      <c r="O784" s="4" t="n">
        <f aca="false">(D784*3600)+(E784*60)+F784</f>
        <v>16187</v>
      </c>
    </row>
    <row r="785" customFormat="false" ht="12.75" hidden="false" customHeight="false" outlineLevel="0" collapsed="false">
      <c r="A785" s="11" t="n">
        <v>783</v>
      </c>
      <c r="B785" s="24" t="s">
        <v>229</v>
      </c>
      <c r="C785" s="24" t="s">
        <v>230</v>
      </c>
      <c r="D785" s="24" t="n">
        <v>4</v>
      </c>
      <c r="E785" s="15" t="n">
        <v>30</v>
      </c>
      <c r="F785" s="15" t="n">
        <v>57</v>
      </c>
      <c r="G785" s="15" t="s">
        <v>13</v>
      </c>
      <c r="H785" s="15"/>
      <c r="I785" s="15"/>
      <c r="J785" s="15"/>
      <c r="K785" s="24" t="s">
        <v>327</v>
      </c>
      <c r="L785" s="19" t="n">
        <v>2007</v>
      </c>
      <c r="M785" s="15" t="n">
        <v>1966</v>
      </c>
      <c r="N785" s="15" t="n">
        <f aca="false">L785-M785</f>
        <v>41</v>
      </c>
      <c r="O785" s="4" t="n">
        <f aca="false">(D785*3600)+(E785*60)+F785</f>
        <v>16257</v>
      </c>
    </row>
    <row r="786" customFormat="false" ht="12.75" hidden="false" customHeight="false" outlineLevel="0" collapsed="false">
      <c r="A786" s="11" t="n">
        <v>784</v>
      </c>
      <c r="B786" s="24" t="s">
        <v>232</v>
      </c>
      <c r="C786" s="24" t="s">
        <v>233</v>
      </c>
      <c r="D786" s="18" t="n">
        <v>4</v>
      </c>
      <c r="E786" s="15" t="n">
        <v>30</v>
      </c>
      <c r="F786" s="15" t="n">
        <v>57</v>
      </c>
      <c r="G786" s="15" t="s">
        <v>13</v>
      </c>
      <c r="H786" s="15"/>
      <c r="I786" s="15"/>
      <c r="J786" s="15"/>
      <c r="K786" s="18" t="s">
        <v>327</v>
      </c>
      <c r="L786" s="19" t="n">
        <v>2007</v>
      </c>
      <c r="M786" s="15" t="n">
        <v>1970</v>
      </c>
      <c r="N786" s="15" t="n">
        <f aca="false">L786-M786</f>
        <v>37</v>
      </c>
      <c r="O786" s="4" t="n">
        <f aca="false">(D786*3600)+(E786*60)+F786</f>
        <v>16257</v>
      </c>
    </row>
    <row r="787" customFormat="false" ht="12.75" hidden="false" customHeight="false" outlineLevel="0" collapsed="false">
      <c r="A787" s="11" t="n">
        <v>785</v>
      </c>
      <c r="B787" s="24" t="s">
        <v>347</v>
      </c>
      <c r="C787" s="24" t="s">
        <v>116</v>
      </c>
      <c r="D787" s="24" t="n">
        <v>4</v>
      </c>
      <c r="E787" s="25" t="n">
        <v>31</v>
      </c>
      <c r="F787" s="15" t="n">
        <v>27</v>
      </c>
      <c r="G787" s="15" t="s">
        <v>13</v>
      </c>
      <c r="H787" s="15"/>
      <c r="I787" s="15"/>
      <c r="J787" s="15"/>
      <c r="K787" s="24" t="s">
        <v>24</v>
      </c>
      <c r="L787" s="26" t="n">
        <v>2005</v>
      </c>
      <c r="M787" s="15" t="n">
        <v>1960</v>
      </c>
      <c r="N787" s="15" t="n">
        <f aca="false">L787-M787</f>
        <v>45</v>
      </c>
      <c r="O787" s="4" t="n">
        <f aca="false">(D787*3600)+(E787*60)+F787</f>
        <v>16287</v>
      </c>
    </row>
    <row r="788" customFormat="false" ht="12.75" hidden="false" customHeight="false" outlineLevel="0" collapsed="false">
      <c r="A788" s="11" t="n">
        <v>786</v>
      </c>
      <c r="B788" s="24" t="s">
        <v>315</v>
      </c>
      <c r="C788" s="24" t="s">
        <v>316</v>
      </c>
      <c r="D788" s="26" t="n">
        <v>4</v>
      </c>
      <c r="E788" s="25" t="n">
        <v>31</v>
      </c>
      <c r="F788" s="25" t="n">
        <v>30</v>
      </c>
      <c r="G788" s="15" t="s">
        <v>13</v>
      </c>
      <c r="H788" s="15" t="n">
        <v>4</v>
      </c>
      <c r="I788" s="15" t="n">
        <v>28</v>
      </c>
      <c r="J788" s="15" t="n">
        <v>57</v>
      </c>
      <c r="K788" s="18" t="s">
        <v>24</v>
      </c>
      <c r="L788" s="26" t="n">
        <v>2017</v>
      </c>
      <c r="M788" s="15" t="n">
        <v>1971</v>
      </c>
      <c r="N788" s="15" t="n">
        <f aca="false">L788-M788</f>
        <v>46</v>
      </c>
      <c r="O788" s="4" t="n">
        <f aca="false">(D788*3600)+(E788*60)+F788</f>
        <v>16290</v>
      </c>
      <c r="P788" s="4"/>
    </row>
    <row r="789" customFormat="false" ht="12.75" hidden="false" customHeight="false" outlineLevel="0" collapsed="false">
      <c r="A789" s="11" t="n">
        <v>787</v>
      </c>
      <c r="B789" s="18" t="s">
        <v>281</v>
      </c>
      <c r="C789" s="18" t="s">
        <v>182</v>
      </c>
      <c r="D789" s="18" t="n">
        <v>4</v>
      </c>
      <c r="E789" s="15" t="n">
        <v>31</v>
      </c>
      <c r="F789" s="15" t="n">
        <v>40</v>
      </c>
      <c r="G789" s="11" t="s">
        <v>13</v>
      </c>
      <c r="H789" s="11"/>
      <c r="I789" s="11"/>
      <c r="J789" s="11"/>
      <c r="K789" s="18" t="s">
        <v>261</v>
      </c>
      <c r="L789" s="19" t="n">
        <v>2003</v>
      </c>
      <c r="M789" s="15" t="n">
        <v>1955</v>
      </c>
      <c r="N789" s="15" t="n">
        <f aca="false">L789-M789</f>
        <v>48</v>
      </c>
      <c r="O789" s="18" t="n">
        <f aca="false">(D789*3600)+(E789*60)+F789</f>
        <v>16300</v>
      </c>
    </row>
    <row r="790" customFormat="false" ht="12.75" hidden="false" customHeight="false" outlineLevel="0" collapsed="false">
      <c r="A790" s="11" t="n">
        <v>788</v>
      </c>
      <c r="B790" s="18" t="s">
        <v>317</v>
      </c>
      <c r="C790" s="18" t="s">
        <v>240</v>
      </c>
      <c r="D790" s="18" t="n">
        <v>4</v>
      </c>
      <c r="E790" s="15" t="n">
        <v>31</v>
      </c>
      <c r="F790" s="15" t="n">
        <v>47</v>
      </c>
      <c r="G790" s="15" t="s">
        <v>13</v>
      </c>
      <c r="H790" s="15"/>
      <c r="I790" s="15"/>
      <c r="J790" s="15"/>
      <c r="K790" s="18" t="s">
        <v>24</v>
      </c>
      <c r="L790" s="19" t="n">
        <v>2001</v>
      </c>
      <c r="M790" s="15" t="n">
        <v>1955</v>
      </c>
      <c r="N790" s="15" t="n">
        <f aca="false">L790-M790</f>
        <v>46</v>
      </c>
      <c r="O790" s="4" t="n">
        <f aca="false">(D790*3600)+(E790*60)+F790</f>
        <v>16307</v>
      </c>
    </row>
    <row r="791" customFormat="false" ht="12.75" hidden="false" customHeight="false" outlineLevel="0" collapsed="false">
      <c r="A791" s="11" t="n">
        <v>789</v>
      </c>
      <c r="B791" s="18" t="s">
        <v>317</v>
      </c>
      <c r="C791" s="18" t="s">
        <v>240</v>
      </c>
      <c r="D791" s="18" t="n">
        <v>4</v>
      </c>
      <c r="E791" s="15" t="n">
        <v>31</v>
      </c>
      <c r="F791" s="15" t="n">
        <v>47</v>
      </c>
      <c r="G791" s="15" t="s">
        <v>13</v>
      </c>
      <c r="H791" s="15"/>
      <c r="I791" s="15"/>
      <c r="J791" s="15"/>
      <c r="K791" s="18" t="s">
        <v>49</v>
      </c>
      <c r="L791" s="19" t="n">
        <v>2005</v>
      </c>
      <c r="M791" s="15" t="n">
        <v>1955</v>
      </c>
      <c r="N791" s="15" t="n">
        <f aca="false">L791-M791</f>
        <v>50</v>
      </c>
      <c r="O791" s="4" t="n">
        <f aca="false">(D791*3600)+(E791*60)+F791</f>
        <v>16307</v>
      </c>
    </row>
    <row r="792" customFormat="false" ht="12.75" hidden="false" customHeight="false" outlineLevel="0" collapsed="false">
      <c r="A792" s="11" t="n">
        <v>790</v>
      </c>
      <c r="B792" s="18" t="s">
        <v>281</v>
      </c>
      <c r="C792" s="18" t="s">
        <v>182</v>
      </c>
      <c r="D792" s="18" t="n">
        <v>4</v>
      </c>
      <c r="E792" s="15" t="n">
        <v>31</v>
      </c>
      <c r="F792" s="15" t="n">
        <v>57</v>
      </c>
      <c r="G792" s="15" t="s">
        <v>13</v>
      </c>
      <c r="H792" s="15"/>
      <c r="I792" s="15"/>
      <c r="J792" s="15"/>
      <c r="K792" s="18" t="s">
        <v>24</v>
      </c>
      <c r="L792" s="19" t="n">
        <v>2001</v>
      </c>
      <c r="M792" s="15" t="n">
        <v>1955</v>
      </c>
      <c r="N792" s="15" t="n">
        <f aca="false">L792-M792</f>
        <v>46</v>
      </c>
      <c r="O792" s="4" t="n">
        <f aca="false">(D792*3600)+(E792*60)+F792</f>
        <v>16317</v>
      </c>
    </row>
    <row r="793" customFormat="false" ht="12.75" hidden="false" customHeight="false" outlineLevel="0" collapsed="false">
      <c r="A793" s="11" t="n">
        <v>791</v>
      </c>
      <c r="B793" s="12" t="s">
        <v>342</v>
      </c>
      <c r="C793" s="12" t="s">
        <v>113</v>
      </c>
      <c r="D793" s="12" t="n">
        <v>4</v>
      </c>
      <c r="E793" s="13" t="n">
        <v>32</v>
      </c>
      <c r="F793" s="13" t="n">
        <v>29</v>
      </c>
      <c r="G793" s="13" t="s">
        <v>13</v>
      </c>
      <c r="H793" s="13" t="n">
        <v>4</v>
      </c>
      <c r="I793" s="13" t="n">
        <v>30</v>
      </c>
      <c r="J793" s="13" t="n">
        <v>18</v>
      </c>
      <c r="K793" s="12" t="s">
        <v>24</v>
      </c>
      <c r="L793" s="14" t="n">
        <v>2015</v>
      </c>
      <c r="M793" s="3" t="s">
        <v>2</v>
      </c>
      <c r="N793" s="15" t="s">
        <v>2</v>
      </c>
      <c r="O793" s="4" t="n">
        <f aca="false">(D793*3600)+(E793*60)+F793</f>
        <v>16349</v>
      </c>
      <c r="P793" s="4" t="s">
        <v>9</v>
      </c>
    </row>
    <row r="794" customFormat="false" ht="12.75" hidden="false" customHeight="false" outlineLevel="0" collapsed="false">
      <c r="A794" s="11" t="n">
        <v>792</v>
      </c>
      <c r="B794" s="18" t="s">
        <v>324</v>
      </c>
      <c r="C794" s="18" t="s">
        <v>81</v>
      </c>
      <c r="D794" s="18" t="n">
        <v>4</v>
      </c>
      <c r="E794" s="15" t="n">
        <v>33</v>
      </c>
      <c r="F794" s="15" t="s">
        <v>63</v>
      </c>
      <c r="G794" s="15" t="s">
        <v>13</v>
      </c>
      <c r="H794" s="15" t="n">
        <v>4</v>
      </c>
      <c r="I794" s="15" t="n">
        <v>31</v>
      </c>
      <c r="J794" s="15" t="n">
        <v>57</v>
      </c>
      <c r="K794" s="18" t="s">
        <v>108</v>
      </c>
      <c r="L794" s="19" t="n">
        <v>2012</v>
      </c>
      <c r="M794" s="3" t="n">
        <v>1967</v>
      </c>
      <c r="N794" s="15" t="n">
        <f aca="false">L794-M794</f>
        <v>45</v>
      </c>
      <c r="O794" s="4" t="n">
        <f aca="false">(D794*3600)+(E794*60)+F794</f>
        <v>16386</v>
      </c>
    </row>
    <row r="795" customFormat="false" ht="12.75" hidden="false" customHeight="false" outlineLevel="0" collapsed="false">
      <c r="A795" s="11" t="n">
        <v>793</v>
      </c>
      <c r="B795" s="12" t="s">
        <v>299</v>
      </c>
      <c r="C795" s="12" t="s">
        <v>182</v>
      </c>
      <c r="D795" s="12" t="n">
        <v>4</v>
      </c>
      <c r="E795" s="13" t="n">
        <v>34</v>
      </c>
      <c r="F795" s="13" t="s">
        <v>29</v>
      </c>
      <c r="G795" s="13" t="s">
        <v>13</v>
      </c>
      <c r="H795" s="13" t="n">
        <v>4</v>
      </c>
      <c r="I795" s="13" t="n">
        <v>33</v>
      </c>
      <c r="J795" s="13" t="s">
        <v>30</v>
      </c>
      <c r="K795" s="12" t="s">
        <v>24</v>
      </c>
      <c r="L795" s="14" t="n">
        <v>2014</v>
      </c>
      <c r="M795" s="3" t="s">
        <v>2</v>
      </c>
      <c r="N795" s="15" t="s">
        <v>2</v>
      </c>
      <c r="O795" s="4" t="n">
        <f aca="false">(D795*3600)+(E795*60)+F795</f>
        <v>16442</v>
      </c>
      <c r="P795" s="0" t="s">
        <v>9</v>
      </c>
    </row>
    <row r="796" customFormat="false" ht="12.75" hidden="false" customHeight="false" outlineLevel="0" collapsed="false">
      <c r="A796" s="11" t="n">
        <v>794</v>
      </c>
      <c r="B796" s="24" t="s">
        <v>329</v>
      </c>
      <c r="C796" s="24" t="s">
        <v>129</v>
      </c>
      <c r="D796" s="18" t="n">
        <v>4</v>
      </c>
      <c r="E796" s="15" t="n">
        <v>35</v>
      </c>
      <c r="F796" s="15" t="n">
        <v>44</v>
      </c>
      <c r="G796" s="15" t="s">
        <v>13</v>
      </c>
      <c r="H796" s="15"/>
      <c r="I796" s="15"/>
      <c r="J796" s="15"/>
      <c r="K796" s="18" t="s">
        <v>158</v>
      </c>
      <c r="L796" s="19" t="n">
        <v>2011</v>
      </c>
      <c r="M796" s="15" t="n">
        <v>1959</v>
      </c>
      <c r="N796" s="15" t="n">
        <f aca="false">L796-M796</f>
        <v>52</v>
      </c>
      <c r="O796" s="4" t="n">
        <f aca="false">(D796*3600)+(E796*60)+F796</f>
        <v>16544</v>
      </c>
    </row>
    <row r="797" customFormat="false" ht="12.75" hidden="false" customHeight="false" outlineLevel="0" collapsed="false">
      <c r="A797" s="11" t="n">
        <v>795</v>
      </c>
      <c r="B797" s="24" t="s">
        <v>343</v>
      </c>
      <c r="C797" s="24" t="s">
        <v>129</v>
      </c>
      <c r="D797" s="18" t="n">
        <v>4</v>
      </c>
      <c r="E797" s="15" t="n">
        <v>36</v>
      </c>
      <c r="F797" s="15" t="n">
        <v>11</v>
      </c>
      <c r="G797" s="15" t="s">
        <v>13</v>
      </c>
      <c r="H797" s="15"/>
      <c r="I797" s="15"/>
      <c r="J797" s="15"/>
      <c r="K797" s="18" t="s">
        <v>59</v>
      </c>
      <c r="L797" s="19" t="n">
        <v>2008</v>
      </c>
      <c r="M797" s="15" t="n">
        <v>1959</v>
      </c>
      <c r="N797" s="15" t="n">
        <f aca="false">L797-M797</f>
        <v>49</v>
      </c>
      <c r="O797" s="4" t="n">
        <f aca="false">(D797*3600)+(E797*60)+F797</f>
        <v>16571</v>
      </c>
    </row>
    <row r="798" customFormat="false" ht="12.75" hidden="false" customHeight="false" outlineLevel="0" collapsed="false">
      <c r="A798" s="11" t="n">
        <v>796</v>
      </c>
      <c r="B798" s="18" t="s">
        <v>92</v>
      </c>
      <c r="C798" s="18" t="s">
        <v>183</v>
      </c>
      <c r="D798" s="18" t="n">
        <v>4</v>
      </c>
      <c r="E798" s="15" t="n">
        <v>36</v>
      </c>
      <c r="F798" s="15" t="n">
        <v>22</v>
      </c>
      <c r="G798" s="15" t="s">
        <v>13</v>
      </c>
      <c r="H798" s="15"/>
      <c r="I798" s="15"/>
      <c r="J798" s="15"/>
      <c r="K798" s="18" t="s">
        <v>341</v>
      </c>
      <c r="L798" s="19" t="n">
        <v>1994</v>
      </c>
      <c r="M798" s="15" t="n">
        <v>1960</v>
      </c>
      <c r="N798" s="15" t="n">
        <f aca="false">L798-M798</f>
        <v>34</v>
      </c>
      <c r="O798" s="4" t="n">
        <f aca="false">(D798*3600)+(E798*60)+F798</f>
        <v>16582</v>
      </c>
    </row>
    <row r="799" customFormat="false" ht="12.75" hidden="false" customHeight="false" outlineLevel="0" collapsed="false">
      <c r="A799" s="11" t="n">
        <v>797</v>
      </c>
      <c r="B799" s="18" t="s">
        <v>310</v>
      </c>
      <c r="C799" s="24" t="s">
        <v>311</v>
      </c>
      <c r="D799" s="24" t="n">
        <v>4</v>
      </c>
      <c r="E799" s="25" t="n">
        <v>36</v>
      </c>
      <c r="F799" s="25" t="n">
        <v>40</v>
      </c>
      <c r="G799" s="15" t="s">
        <v>13</v>
      </c>
      <c r="H799" s="15"/>
      <c r="I799" s="15"/>
      <c r="J799" s="15"/>
      <c r="K799" s="18" t="s">
        <v>325</v>
      </c>
      <c r="L799" s="19" t="n">
        <v>2009</v>
      </c>
      <c r="M799" s="15" t="n">
        <v>1942</v>
      </c>
      <c r="N799" s="15" t="n">
        <f aca="false">L799-M799</f>
        <v>67</v>
      </c>
      <c r="O799" s="4" t="n">
        <f aca="false">(D799*3600)+(E799*60)+F799</f>
        <v>16600</v>
      </c>
    </row>
    <row r="800" customFormat="false" ht="12.75" hidden="false" customHeight="false" outlineLevel="0" collapsed="false">
      <c r="A800" s="11" t="n">
        <v>798</v>
      </c>
      <c r="B800" s="24" t="s">
        <v>343</v>
      </c>
      <c r="C800" s="24" t="s">
        <v>129</v>
      </c>
      <c r="D800" s="18" t="n">
        <v>4</v>
      </c>
      <c r="E800" s="15" t="n">
        <v>36</v>
      </c>
      <c r="F800" s="15" t="n">
        <v>52</v>
      </c>
      <c r="G800" s="15" t="s">
        <v>13</v>
      </c>
      <c r="H800" s="15"/>
      <c r="I800" s="15"/>
      <c r="J800" s="15"/>
      <c r="K800" s="18" t="s">
        <v>68</v>
      </c>
      <c r="L800" s="19" t="n">
        <v>2010</v>
      </c>
      <c r="M800" s="15" t="n">
        <v>1959</v>
      </c>
      <c r="N800" s="15" t="n">
        <f aca="false">L800-M800</f>
        <v>51</v>
      </c>
      <c r="O800" s="4" t="n">
        <f aca="false">(D800*3600)+(E800*60)+F800</f>
        <v>16612</v>
      </c>
    </row>
    <row r="801" customFormat="false" ht="12.75" hidden="false" customHeight="false" outlineLevel="0" collapsed="false">
      <c r="A801" s="11" t="n">
        <v>799</v>
      </c>
      <c r="B801" s="18" t="s">
        <v>284</v>
      </c>
      <c r="C801" s="18" t="s">
        <v>240</v>
      </c>
      <c r="D801" s="18" t="n">
        <v>4</v>
      </c>
      <c r="E801" s="15" t="n">
        <v>37</v>
      </c>
      <c r="F801" s="15" t="n">
        <v>16</v>
      </c>
      <c r="G801" s="15" t="s">
        <v>13</v>
      </c>
      <c r="H801" s="15"/>
      <c r="I801" s="15"/>
      <c r="J801" s="15"/>
      <c r="K801" s="18" t="s">
        <v>24</v>
      </c>
      <c r="L801" s="19" t="n">
        <v>2002</v>
      </c>
      <c r="M801" s="15" t="n">
        <v>1946</v>
      </c>
      <c r="N801" s="15" t="n">
        <f aca="false">L801-M801</f>
        <v>56</v>
      </c>
      <c r="O801" s="4" t="n">
        <f aca="false">(D801*3600)+(E801*60)+F801</f>
        <v>16636</v>
      </c>
    </row>
    <row r="802" customFormat="false" ht="12.75" hidden="false" customHeight="false" outlineLevel="0" collapsed="false">
      <c r="A802" s="11" t="n">
        <v>800</v>
      </c>
      <c r="B802" s="21" t="s">
        <v>350</v>
      </c>
      <c r="C802" s="21" t="s">
        <v>178</v>
      </c>
      <c r="D802" s="21" t="n">
        <v>4</v>
      </c>
      <c r="E802" s="22" t="n">
        <v>37</v>
      </c>
      <c r="F802" s="22" t="n">
        <v>53</v>
      </c>
      <c r="G802" s="13" t="s">
        <v>13</v>
      </c>
      <c r="H802" s="13"/>
      <c r="I802" s="13"/>
      <c r="J802" s="13"/>
      <c r="K802" s="21" t="s">
        <v>24</v>
      </c>
      <c r="L802" s="14" t="n">
        <v>2006</v>
      </c>
      <c r="M802" s="15" t="n">
        <v>1959</v>
      </c>
      <c r="N802" s="15" t="n">
        <f aca="false">L802-M802</f>
        <v>47</v>
      </c>
      <c r="O802" s="4" t="n">
        <f aca="false">(D802*3600)+(E802*60)+F802</f>
        <v>16673</v>
      </c>
      <c r="P802" s="0" t="s">
        <v>9</v>
      </c>
    </row>
    <row r="803" customFormat="false" ht="12.75" hidden="false" customHeight="false" outlineLevel="0" collapsed="false">
      <c r="A803" s="11" t="n">
        <v>801</v>
      </c>
      <c r="B803" s="21" t="s">
        <v>351</v>
      </c>
      <c r="C803" s="21" t="s">
        <v>352</v>
      </c>
      <c r="D803" s="21" t="n">
        <v>4</v>
      </c>
      <c r="E803" s="22" t="n">
        <v>38</v>
      </c>
      <c r="F803" s="22" t="s">
        <v>23</v>
      </c>
      <c r="G803" s="13" t="s">
        <v>13</v>
      </c>
      <c r="H803" s="13"/>
      <c r="I803" s="13"/>
      <c r="J803" s="13"/>
      <c r="K803" s="21" t="s">
        <v>24</v>
      </c>
      <c r="L803" s="23" t="n">
        <v>2003</v>
      </c>
      <c r="M803" s="15" t="n">
        <v>1962</v>
      </c>
      <c r="N803" s="15" t="n">
        <f aca="false">L803-M803</f>
        <v>41</v>
      </c>
      <c r="O803" s="4" t="n">
        <f aca="false">(D803*3600)+(E803*60)+F803</f>
        <v>16688</v>
      </c>
      <c r="P803" s="0" t="s">
        <v>9</v>
      </c>
    </row>
    <row r="804" customFormat="false" ht="12.75" hidden="false" customHeight="false" outlineLevel="0" collapsed="false">
      <c r="A804" s="11" t="n">
        <v>802</v>
      </c>
      <c r="B804" s="18" t="s">
        <v>92</v>
      </c>
      <c r="C804" s="18" t="s">
        <v>183</v>
      </c>
      <c r="D804" s="18" t="n">
        <v>4</v>
      </c>
      <c r="E804" s="15" t="n">
        <v>39</v>
      </c>
      <c r="F804" s="15" t="n">
        <v>18</v>
      </c>
      <c r="G804" s="15" t="s">
        <v>13</v>
      </c>
      <c r="H804" s="15"/>
      <c r="I804" s="15"/>
      <c r="J804" s="15"/>
      <c r="K804" s="18" t="s">
        <v>341</v>
      </c>
      <c r="L804" s="19" t="n">
        <v>1993</v>
      </c>
      <c r="M804" s="15" t="n">
        <v>1960</v>
      </c>
      <c r="N804" s="15" t="n">
        <f aca="false">L804-M804</f>
        <v>33</v>
      </c>
      <c r="O804" s="4" t="n">
        <f aca="false">(D804*3600)+(E804*60)+F804</f>
        <v>16758</v>
      </c>
    </row>
    <row r="805" customFormat="false" ht="12.75" hidden="false" customHeight="false" outlineLevel="0" collapsed="false">
      <c r="A805" s="11" t="n">
        <v>803</v>
      </c>
      <c r="B805" s="12" t="s">
        <v>353</v>
      </c>
      <c r="C805" s="12" t="s">
        <v>99</v>
      </c>
      <c r="D805" s="12" t="n">
        <v>4</v>
      </c>
      <c r="E805" s="13" t="n">
        <v>39</v>
      </c>
      <c r="F805" s="13" t="n">
        <v>23</v>
      </c>
      <c r="G805" s="13" t="s">
        <v>13</v>
      </c>
      <c r="H805" s="13"/>
      <c r="I805" s="13"/>
      <c r="J805" s="13"/>
      <c r="K805" s="12" t="s">
        <v>24</v>
      </c>
      <c r="L805" s="14" t="n">
        <v>2010</v>
      </c>
      <c r="M805" s="3" t="n">
        <v>1979</v>
      </c>
      <c r="N805" s="15" t="n">
        <f aca="false">L805-M805</f>
        <v>31</v>
      </c>
      <c r="O805" s="4" t="n">
        <f aca="false">(D805*3600)+(E805*60)+F805</f>
        <v>16763</v>
      </c>
      <c r="P805" s="0" t="s">
        <v>9</v>
      </c>
    </row>
    <row r="806" customFormat="false" ht="12.75" hidden="false" customHeight="false" outlineLevel="0" collapsed="false">
      <c r="A806" s="11" t="n">
        <v>804</v>
      </c>
      <c r="B806" s="16" t="s">
        <v>21</v>
      </c>
      <c r="C806" s="16" t="s">
        <v>22</v>
      </c>
      <c r="D806" s="16" t="n">
        <v>4</v>
      </c>
      <c r="E806" s="11" t="n">
        <v>39</v>
      </c>
      <c r="F806" s="11" t="n">
        <v>37</v>
      </c>
      <c r="G806" s="11" t="s">
        <v>13</v>
      </c>
      <c r="H806" s="11"/>
      <c r="I806" s="11"/>
      <c r="J806" s="11"/>
      <c r="K806" s="16" t="s">
        <v>44</v>
      </c>
      <c r="L806" s="17" t="n">
        <v>2005</v>
      </c>
      <c r="M806" s="15" t="n">
        <v>1942</v>
      </c>
      <c r="N806" s="15" t="n">
        <f aca="false">L806-M806</f>
        <v>63</v>
      </c>
      <c r="O806" s="4" t="n">
        <f aca="false">(D806*3600)+(E806*60)+F806</f>
        <v>16777</v>
      </c>
    </row>
    <row r="807" customFormat="false" ht="12.75" hidden="false" customHeight="false" outlineLevel="0" collapsed="false">
      <c r="A807" s="11" t="n">
        <v>805</v>
      </c>
      <c r="B807" s="24" t="s">
        <v>255</v>
      </c>
      <c r="C807" s="24" t="s">
        <v>12</v>
      </c>
      <c r="D807" s="24" t="n">
        <v>4</v>
      </c>
      <c r="E807" s="15" t="n">
        <v>39</v>
      </c>
      <c r="F807" s="15" t="n">
        <v>46</v>
      </c>
      <c r="G807" s="15" t="s">
        <v>13</v>
      </c>
      <c r="H807" s="15" t="n">
        <v>4</v>
      </c>
      <c r="I807" s="15" t="n">
        <v>38</v>
      </c>
      <c r="J807" s="15" t="n">
        <v>34</v>
      </c>
      <c r="K807" s="24" t="s">
        <v>24</v>
      </c>
      <c r="L807" s="19" t="n">
        <v>2015</v>
      </c>
      <c r="M807" s="15" t="n">
        <v>1965</v>
      </c>
      <c r="N807" s="15" t="n">
        <f aca="false">L807-M807</f>
        <v>50</v>
      </c>
      <c r="O807" s="4" t="n">
        <f aca="false">(D807*3600)+(E807*60)+F807</f>
        <v>16786</v>
      </c>
    </row>
    <row r="808" customFormat="false" ht="12.75" hidden="false" customHeight="false" outlineLevel="0" collapsed="false">
      <c r="A808" s="11" t="n">
        <v>806</v>
      </c>
      <c r="B808" s="18" t="s">
        <v>92</v>
      </c>
      <c r="C808" s="18" t="s">
        <v>183</v>
      </c>
      <c r="D808" s="18" t="n">
        <v>4</v>
      </c>
      <c r="E808" s="15" t="n">
        <v>40</v>
      </c>
      <c r="F808" s="15" t="n">
        <v>14</v>
      </c>
      <c r="G808" s="15" t="s">
        <v>13</v>
      </c>
      <c r="H808" s="15"/>
      <c r="I808" s="15"/>
      <c r="J808" s="15"/>
      <c r="K808" s="18" t="s">
        <v>341</v>
      </c>
      <c r="L808" s="19" t="n">
        <v>1999</v>
      </c>
      <c r="M808" s="15" t="n">
        <v>1960</v>
      </c>
      <c r="N808" s="15" t="n">
        <f aca="false">L808-M808</f>
        <v>39</v>
      </c>
      <c r="O808" s="4" t="n">
        <f aca="false">(D808*3600)+(E808*60)+F808</f>
        <v>16814</v>
      </c>
    </row>
    <row r="809" customFormat="false" ht="12.75" hidden="false" customHeight="false" outlineLevel="0" collapsed="false">
      <c r="A809" s="11" t="n">
        <v>807</v>
      </c>
      <c r="B809" s="18" t="s">
        <v>337</v>
      </c>
      <c r="C809" s="18" t="s">
        <v>12</v>
      </c>
      <c r="D809" s="18" t="n">
        <v>4</v>
      </c>
      <c r="E809" s="15" t="n">
        <v>40</v>
      </c>
      <c r="F809" s="15" t="n">
        <v>59</v>
      </c>
      <c r="G809" s="15" t="s">
        <v>13</v>
      </c>
      <c r="H809" s="15"/>
      <c r="I809" s="15"/>
      <c r="J809" s="15"/>
      <c r="K809" s="18" t="s">
        <v>24</v>
      </c>
      <c r="L809" s="19" t="n">
        <v>2000</v>
      </c>
      <c r="M809" s="15" t="n">
        <v>1946</v>
      </c>
      <c r="N809" s="15" t="n">
        <f aca="false">L809-M809</f>
        <v>54</v>
      </c>
      <c r="O809" s="4" t="n">
        <f aca="false">(D809*3600)+(E809*60)+F809</f>
        <v>16859</v>
      </c>
    </row>
    <row r="810" customFormat="false" ht="12.75" hidden="false" customHeight="false" outlineLevel="0" collapsed="false">
      <c r="A810" s="11" t="n">
        <v>808</v>
      </c>
      <c r="B810" s="24" t="s">
        <v>218</v>
      </c>
      <c r="C810" s="24" t="s">
        <v>219</v>
      </c>
      <c r="D810" s="24" t="n">
        <v>4</v>
      </c>
      <c r="E810" s="25" t="n">
        <v>41</v>
      </c>
      <c r="F810" s="15" t="s">
        <v>107</v>
      </c>
      <c r="G810" s="15" t="s">
        <v>13</v>
      </c>
      <c r="H810" s="15"/>
      <c r="I810" s="15"/>
      <c r="J810" s="15"/>
      <c r="K810" s="24" t="s">
        <v>24</v>
      </c>
      <c r="L810" s="26" t="n">
        <v>2000</v>
      </c>
      <c r="M810" s="15" t="n">
        <v>1951</v>
      </c>
      <c r="N810" s="15" t="n">
        <f aca="false">L810-M810</f>
        <v>49</v>
      </c>
      <c r="O810" s="4" t="n">
        <f aca="false">(D810*3600)+(E810*60)+F810</f>
        <v>16861</v>
      </c>
    </row>
    <row r="811" customFormat="false" ht="12.75" hidden="false" customHeight="false" outlineLevel="0" collapsed="false">
      <c r="A811" s="11" t="n">
        <v>809</v>
      </c>
      <c r="B811" s="24" t="s">
        <v>347</v>
      </c>
      <c r="C811" s="24" t="s">
        <v>116</v>
      </c>
      <c r="D811" s="24" t="n">
        <v>4</v>
      </c>
      <c r="E811" s="25" t="n">
        <v>41</v>
      </c>
      <c r="F811" s="15" t="s">
        <v>142</v>
      </c>
      <c r="G811" s="15" t="s">
        <v>13</v>
      </c>
      <c r="H811" s="15"/>
      <c r="I811" s="15"/>
      <c r="J811" s="15"/>
      <c r="K811" s="24" t="s">
        <v>24</v>
      </c>
      <c r="L811" s="26" t="n">
        <v>2003</v>
      </c>
      <c r="M811" s="15" t="n">
        <v>1960</v>
      </c>
      <c r="N811" s="15" t="n">
        <f aca="false">L811-M811</f>
        <v>43</v>
      </c>
      <c r="O811" s="4" t="n">
        <f aca="false">(D811*3600)+(E811*60)+F811</f>
        <v>16864</v>
      </c>
    </row>
    <row r="812" customFormat="false" ht="12.75" hidden="false" customHeight="false" outlineLevel="0" collapsed="false">
      <c r="A812" s="11" t="n">
        <v>810</v>
      </c>
      <c r="B812" s="24" t="s">
        <v>304</v>
      </c>
      <c r="C812" s="24" t="s">
        <v>242</v>
      </c>
      <c r="D812" s="24" t="n">
        <v>4</v>
      </c>
      <c r="E812" s="15" t="n">
        <v>41</v>
      </c>
      <c r="F812" s="15" t="s">
        <v>23</v>
      </c>
      <c r="G812" s="15" t="s">
        <v>13</v>
      </c>
      <c r="H812" s="15"/>
      <c r="I812" s="15"/>
      <c r="J812" s="15"/>
      <c r="K812" s="24" t="s">
        <v>68</v>
      </c>
      <c r="L812" s="19" t="n">
        <v>2007</v>
      </c>
      <c r="M812" s="15" t="n">
        <v>1969</v>
      </c>
      <c r="N812" s="15" t="n">
        <f aca="false">L812-M812</f>
        <v>38</v>
      </c>
      <c r="O812" s="4" t="n">
        <f aca="false">(D812*3600)+(E812*60)+F812</f>
        <v>16868</v>
      </c>
    </row>
    <row r="813" customFormat="false" ht="12.75" hidden="false" customHeight="false" outlineLevel="0" collapsed="false">
      <c r="A813" s="11" t="n">
        <v>811</v>
      </c>
      <c r="B813" s="24" t="s">
        <v>347</v>
      </c>
      <c r="C813" s="24" t="s">
        <v>116</v>
      </c>
      <c r="D813" s="24" t="n">
        <v>4</v>
      </c>
      <c r="E813" s="25" t="n">
        <v>41</v>
      </c>
      <c r="F813" s="25" t="n">
        <v>30</v>
      </c>
      <c r="G813" s="15" t="s">
        <v>13</v>
      </c>
      <c r="H813" s="15"/>
      <c r="I813" s="15"/>
      <c r="J813" s="15"/>
      <c r="K813" s="18" t="s">
        <v>59</v>
      </c>
      <c r="L813" s="19" t="n">
        <v>2004</v>
      </c>
      <c r="M813" s="15" t="n">
        <v>1960</v>
      </c>
      <c r="N813" s="15" t="n">
        <f aca="false">L813-M813</f>
        <v>44</v>
      </c>
      <c r="O813" s="4" t="n">
        <f aca="false">(D813*3600)+(E813*60)+F813</f>
        <v>16890</v>
      </c>
    </row>
    <row r="814" customFormat="false" ht="12.75" hidden="false" customHeight="false" outlineLevel="0" collapsed="false">
      <c r="A814" s="11" t="n">
        <v>812</v>
      </c>
      <c r="B814" s="24" t="s">
        <v>350</v>
      </c>
      <c r="C814" s="24" t="s">
        <v>178</v>
      </c>
      <c r="D814" s="24" t="n">
        <v>4</v>
      </c>
      <c r="E814" s="25" t="n">
        <v>43</v>
      </c>
      <c r="F814" s="25" t="n">
        <v>34</v>
      </c>
      <c r="G814" s="15" t="s">
        <v>13</v>
      </c>
      <c r="H814" s="15"/>
      <c r="I814" s="15"/>
      <c r="J814" s="15"/>
      <c r="K814" s="24" t="s">
        <v>24</v>
      </c>
      <c r="L814" s="19" t="n">
        <v>2005</v>
      </c>
      <c r="M814" s="15" t="n">
        <v>1959</v>
      </c>
      <c r="N814" s="15" t="n">
        <f aca="false">L814-M814</f>
        <v>46</v>
      </c>
      <c r="O814" s="4" t="n">
        <f aca="false">(D814*3600)+(E814*60)+F814</f>
        <v>17014</v>
      </c>
    </row>
    <row r="815" customFormat="false" ht="12.75" hidden="false" customHeight="false" outlineLevel="0" collapsed="false">
      <c r="A815" s="11" t="n">
        <v>813</v>
      </c>
      <c r="B815" s="24" t="s">
        <v>326</v>
      </c>
      <c r="C815" s="18" t="s">
        <v>240</v>
      </c>
      <c r="D815" s="18" t="n">
        <v>4</v>
      </c>
      <c r="E815" s="15" t="n">
        <v>44</v>
      </c>
      <c r="F815" s="15" t="n">
        <v>13</v>
      </c>
      <c r="G815" s="15" t="s">
        <v>13</v>
      </c>
      <c r="H815" s="15"/>
      <c r="I815" s="15"/>
      <c r="J815" s="15"/>
      <c r="K815" s="18" t="s">
        <v>120</v>
      </c>
      <c r="L815" s="19" t="n">
        <v>2010</v>
      </c>
      <c r="M815" s="15" t="n">
        <v>1969</v>
      </c>
      <c r="N815" s="15" t="n">
        <f aca="false">L815-M815</f>
        <v>41</v>
      </c>
      <c r="O815" s="4" t="n">
        <f aca="false">(D815*3600)+(E815*60)+F815</f>
        <v>17053</v>
      </c>
    </row>
    <row r="816" customFormat="false" ht="12.75" hidden="false" customHeight="false" outlineLevel="0" collapsed="false">
      <c r="A816" s="11" t="n">
        <v>814</v>
      </c>
      <c r="B816" s="18" t="s">
        <v>317</v>
      </c>
      <c r="C816" s="18" t="s">
        <v>240</v>
      </c>
      <c r="D816" s="18" t="n">
        <v>4</v>
      </c>
      <c r="E816" s="15" t="n">
        <v>44</v>
      </c>
      <c r="F816" s="15" t="n">
        <v>18</v>
      </c>
      <c r="G816" s="15" t="s">
        <v>13</v>
      </c>
      <c r="H816" s="15"/>
      <c r="I816" s="15"/>
      <c r="J816" s="15"/>
      <c r="K816" s="18" t="s">
        <v>24</v>
      </c>
      <c r="L816" s="19" t="n">
        <v>2007</v>
      </c>
      <c r="M816" s="15" t="n">
        <v>1955</v>
      </c>
      <c r="N816" s="15" t="n">
        <f aca="false">L816-M816</f>
        <v>52</v>
      </c>
      <c r="O816" s="4" t="n">
        <f aca="false">(D816*3600)+(E816*60)+F816</f>
        <v>17058</v>
      </c>
    </row>
    <row r="817" customFormat="false" ht="12.75" hidden="false" customHeight="false" outlineLevel="0" collapsed="false">
      <c r="A817" s="11" t="n">
        <v>815</v>
      </c>
      <c r="B817" s="12" t="s">
        <v>354</v>
      </c>
      <c r="C817" s="12" t="s">
        <v>145</v>
      </c>
      <c r="D817" s="12" t="n">
        <v>4</v>
      </c>
      <c r="E817" s="13" t="n">
        <v>45</v>
      </c>
      <c r="F817" s="13" t="s">
        <v>63</v>
      </c>
      <c r="G817" s="13" t="s">
        <v>13</v>
      </c>
      <c r="H817" s="13" t="n">
        <v>4</v>
      </c>
      <c r="I817" s="13" t="n">
        <v>41</v>
      </c>
      <c r="J817" s="13" t="n">
        <v>15</v>
      </c>
      <c r="K817" s="12" t="s">
        <v>24</v>
      </c>
      <c r="L817" s="14" t="n">
        <v>2017</v>
      </c>
      <c r="M817" s="3" t="n">
        <v>1957</v>
      </c>
      <c r="N817" s="15" t="n">
        <f aca="false">L817-M817</f>
        <v>60</v>
      </c>
      <c r="O817" s="4" t="n">
        <f aca="false">(D817*3600)+(E817*60)+F817</f>
        <v>17106</v>
      </c>
      <c r="P817" s="0" t="s">
        <v>9</v>
      </c>
    </row>
    <row r="818" customFormat="false" ht="12.75" hidden="false" customHeight="false" outlineLevel="0" collapsed="false">
      <c r="A818" s="11" t="n">
        <v>816</v>
      </c>
      <c r="B818" s="18" t="s">
        <v>354</v>
      </c>
      <c r="C818" s="18" t="s">
        <v>145</v>
      </c>
      <c r="D818" s="18" t="n">
        <v>4</v>
      </c>
      <c r="E818" s="15" t="n">
        <v>45</v>
      </c>
      <c r="F818" s="15" t="s">
        <v>64</v>
      </c>
      <c r="G818" s="15" t="s">
        <v>13</v>
      </c>
      <c r="H818" s="15" t="n">
        <v>4</v>
      </c>
      <c r="I818" s="15" t="n">
        <v>42</v>
      </c>
      <c r="J818" s="15" t="n">
        <v>28</v>
      </c>
      <c r="K818" s="18" t="s">
        <v>24</v>
      </c>
      <c r="L818" s="19" t="n">
        <v>2014</v>
      </c>
      <c r="M818" s="3" t="n">
        <v>1957</v>
      </c>
      <c r="N818" s="15" t="n">
        <f aca="false">L818-M818</f>
        <v>57</v>
      </c>
      <c r="O818" s="4" t="n">
        <f aca="false">(D818*3600)+(E818*60)+F818</f>
        <v>17107</v>
      </c>
    </row>
    <row r="819" customFormat="false" ht="12.75" hidden="false" customHeight="false" outlineLevel="0" collapsed="false">
      <c r="A819" s="11" t="n">
        <v>817</v>
      </c>
      <c r="B819" s="18" t="s">
        <v>317</v>
      </c>
      <c r="C819" s="18" t="s">
        <v>240</v>
      </c>
      <c r="D819" s="18" t="n">
        <v>4</v>
      </c>
      <c r="E819" s="15" t="n">
        <v>45</v>
      </c>
      <c r="F819" s="15" t="n">
        <v>30</v>
      </c>
      <c r="G819" s="15" t="s">
        <v>13</v>
      </c>
      <c r="H819" s="15"/>
      <c r="I819" s="15"/>
      <c r="J819" s="15"/>
      <c r="K819" s="18" t="s">
        <v>44</v>
      </c>
      <c r="L819" s="19" t="n">
        <v>2005</v>
      </c>
      <c r="M819" s="15" t="n">
        <v>1955</v>
      </c>
      <c r="N819" s="15" t="n">
        <f aca="false">L819-M819</f>
        <v>50</v>
      </c>
      <c r="O819" s="4" t="n">
        <f aca="false">(D819*3600)+(E819*60)+F819</f>
        <v>17130</v>
      </c>
    </row>
    <row r="820" customFormat="false" ht="12.75" hidden="false" customHeight="false" outlineLevel="0" collapsed="false">
      <c r="A820" s="11" t="n">
        <v>818</v>
      </c>
      <c r="B820" s="18" t="s">
        <v>317</v>
      </c>
      <c r="C820" s="18" t="s">
        <v>240</v>
      </c>
      <c r="D820" s="18" t="n">
        <v>4</v>
      </c>
      <c r="E820" s="15" t="n">
        <v>45</v>
      </c>
      <c r="F820" s="15" t="n">
        <v>32</v>
      </c>
      <c r="G820" s="15" t="s">
        <v>13</v>
      </c>
      <c r="H820" s="15"/>
      <c r="I820" s="15"/>
      <c r="J820" s="15"/>
      <c r="K820" s="18" t="s">
        <v>59</v>
      </c>
      <c r="L820" s="19" t="n">
        <v>2006</v>
      </c>
      <c r="M820" s="15" t="n">
        <v>1955</v>
      </c>
      <c r="N820" s="15" t="n">
        <f aca="false">L820-M820</f>
        <v>51</v>
      </c>
      <c r="O820" s="4" t="n">
        <f aca="false">(D820*3600)+(E820*60)+F820</f>
        <v>17132</v>
      </c>
    </row>
    <row r="821" s="4" customFormat="true" ht="12.75" hidden="false" customHeight="false" outlineLevel="0" collapsed="false">
      <c r="A821" s="11" t="n">
        <v>819</v>
      </c>
      <c r="B821" s="18" t="s">
        <v>317</v>
      </c>
      <c r="C821" s="18" t="s">
        <v>240</v>
      </c>
      <c r="D821" s="18" t="n">
        <v>4</v>
      </c>
      <c r="E821" s="15" t="n">
        <v>45</v>
      </c>
      <c r="F821" s="15" t="n">
        <v>38</v>
      </c>
      <c r="G821" s="15" t="s">
        <v>13</v>
      </c>
      <c r="H821" s="15"/>
      <c r="I821" s="15"/>
      <c r="J821" s="15"/>
      <c r="K821" s="18" t="s">
        <v>24</v>
      </c>
      <c r="L821" s="19" t="n">
        <v>2003</v>
      </c>
      <c r="M821" s="15" t="n">
        <v>1955</v>
      </c>
      <c r="N821" s="15" t="n">
        <f aca="false">L821-M821</f>
        <v>48</v>
      </c>
      <c r="O821" s="4" t="n">
        <f aca="false">(D821*3600)+(E821*60)+F821</f>
        <v>17138</v>
      </c>
      <c r="P821" s="0"/>
    </row>
    <row r="822" customFormat="false" ht="12.75" hidden="false" customHeight="false" outlineLevel="0" collapsed="false">
      <c r="A822" s="11" t="n">
        <v>820</v>
      </c>
      <c r="B822" s="18" t="s">
        <v>354</v>
      </c>
      <c r="C822" s="18" t="s">
        <v>145</v>
      </c>
      <c r="D822" s="18" t="n">
        <v>4</v>
      </c>
      <c r="E822" s="15" t="n">
        <v>46</v>
      </c>
      <c r="F822" s="15" t="n">
        <v>44</v>
      </c>
      <c r="G822" s="15" t="s">
        <v>13</v>
      </c>
      <c r="H822" s="15" t="n">
        <v>4</v>
      </c>
      <c r="I822" s="15" t="n">
        <v>43</v>
      </c>
      <c r="J822" s="15" t="n">
        <v>34</v>
      </c>
      <c r="K822" s="18" t="s">
        <v>24</v>
      </c>
      <c r="L822" s="19" t="n">
        <v>2018</v>
      </c>
      <c r="M822" s="3" t="n">
        <v>1957</v>
      </c>
      <c r="N822" s="15" t="n">
        <f aca="false">L822-M822</f>
        <v>61</v>
      </c>
      <c r="O822" s="4" t="n">
        <f aca="false">(D822*3600)+(E822*60)+F822</f>
        <v>17204</v>
      </c>
    </row>
    <row r="823" customFormat="false" ht="12.75" hidden="false" customHeight="false" outlineLevel="0" collapsed="false">
      <c r="A823" s="11" t="n">
        <v>821</v>
      </c>
      <c r="B823" s="24" t="s">
        <v>343</v>
      </c>
      <c r="C823" s="24" t="s">
        <v>129</v>
      </c>
      <c r="D823" s="18" t="n">
        <v>4</v>
      </c>
      <c r="E823" s="15" t="n">
        <v>46</v>
      </c>
      <c r="F823" s="15" t="n">
        <v>57</v>
      </c>
      <c r="G823" s="15" t="s">
        <v>13</v>
      </c>
      <c r="H823" s="15"/>
      <c r="I823" s="15"/>
      <c r="J823" s="15"/>
      <c r="K823" s="18" t="s">
        <v>44</v>
      </c>
      <c r="L823" s="19" t="n">
        <v>2009</v>
      </c>
      <c r="M823" s="15" t="n">
        <v>1959</v>
      </c>
      <c r="N823" s="15" t="n">
        <f aca="false">L823-M823</f>
        <v>50</v>
      </c>
      <c r="O823" s="4" t="n">
        <f aca="false">(D823*3600)+(E823*60)+F823</f>
        <v>17217</v>
      </c>
    </row>
    <row r="824" customFormat="false" ht="12.75" hidden="false" customHeight="false" outlineLevel="0" collapsed="false">
      <c r="A824" s="11" t="n">
        <v>822</v>
      </c>
      <c r="B824" s="24" t="s">
        <v>343</v>
      </c>
      <c r="C824" s="24" t="s">
        <v>129</v>
      </c>
      <c r="D824" s="18" t="n">
        <v>4</v>
      </c>
      <c r="E824" s="15" t="n">
        <v>47</v>
      </c>
      <c r="F824" s="15" t="n">
        <v>20</v>
      </c>
      <c r="G824" s="15" t="s">
        <v>13</v>
      </c>
      <c r="H824" s="15"/>
      <c r="I824" s="15"/>
      <c r="J824" s="15"/>
      <c r="K824" s="18" t="s">
        <v>158</v>
      </c>
      <c r="L824" s="19" t="n">
        <v>2010</v>
      </c>
      <c r="M824" s="15" t="n">
        <v>1959</v>
      </c>
      <c r="N824" s="15" t="n">
        <f aca="false">L824-M824</f>
        <v>51</v>
      </c>
      <c r="O824" s="4" t="n">
        <f aca="false">(D824*3600)+(E824*60)+F824</f>
        <v>17240</v>
      </c>
    </row>
    <row r="825" customFormat="false" ht="12.75" hidden="false" customHeight="false" outlineLevel="0" collapsed="false">
      <c r="A825" s="11" t="n">
        <v>823</v>
      </c>
      <c r="B825" s="24" t="s">
        <v>218</v>
      </c>
      <c r="C825" s="24" t="s">
        <v>219</v>
      </c>
      <c r="D825" s="24" t="n">
        <v>4</v>
      </c>
      <c r="E825" s="25" t="n">
        <v>47</v>
      </c>
      <c r="F825" s="25" t="n">
        <v>46</v>
      </c>
      <c r="G825" s="15" t="s">
        <v>13</v>
      </c>
      <c r="H825" s="15" t="n">
        <v>4</v>
      </c>
      <c r="I825" s="15" t="n">
        <v>35</v>
      </c>
      <c r="J825" s="15" t="n">
        <v>24</v>
      </c>
      <c r="K825" s="24" t="s">
        <v>206</v>
      </c>
      <c r="L825" s="26" t="n">
        <v>2016</v>
      </c>
      <c r="M825" s="15" t="n">
        <v>1951</v>
      </c>
      <c r="N825" s="15" t="n">
        <f aca="false">L825-M825</f>
        <v>65</v>
      </c>
      <c r="O825" s="4" t="n">
        <f aca="false">(D825*3600)+(E825*60)+F825</f>
        <v>17266</v>
      </c>
    </row>
    <row r="826" customFormat="false" ht="12.75" hidden="false" customHeight="false" outlineLevel="0" collapsed="false">
      <c r="A826" s="11" t="n">
        <v>824</v>
      </c>
      <c r="B826" s="24" t="s">
        <v>343</v>
      </c>
      <c r="C826" s="24" t="s">
        <v>129</v>
      </c>
      <c r="D826" s="18" t="n">
        <v>4</v>
      </c>
      <c r="E826" s="15" t="n">
        <v>47</v>
      </c>
      <c r="F826" s="15" t="n">
        <v>53</v>
      </c>
      <c r="G826" s="15" t="s">
        <v>13</v>
      </c>
      <c r="H826" s="15"/>
      <c r="I826" s="15"/>
      <c r="J826" s="15"/>
      <c r="K826" s="18" t="s">
        <v>24</v>
      </c>
      <c r="L826" s="19" t="n">
        <v>2007</v>
      </c>
      <c r="M826" s="15" t="n">
        <v>1959</v>
      </c>
      <c r="N826" s="15" t="n">
        <f aca="false">L826-M826</f>
        <v>48</v>
      </c>
      <c r="O826" s="4" t="n">
        <f aca="false">(D826*3600)+(E826*60)+F826</f>
        <v>17273</v>
      </c>
    </row>
    <row r="827" customFormat="false" ht="12.75" hidden="false" customHeight="false" outlineLevel="0" collapsed="false">
      <c r="A827" s="11" t="n">
        <v>825</v>
      </c>
      <c r="B827" s="24" t="s">
        <v>343</v>
      </c>
      <c r="C827" s="24" t="s">
        <v>129</v>
      </c>
      <c r="D827" s="18" t="n">
        <v>4</v>
      </c>
      <c r="E827" s="15" t="n">
        <v>47</v>
      </c>
      <c r="F827" s="15" t="n">
        <v>59</v>
      </c>
      <c r="G827" s="15" t="s">
        <v>13</v>
      </c>
      <c r="H827" s="15"/>
      <c r="I827" s="15"/>
      <c r="J827" s="15"/>
      <c r="K827" s="18" t="s">
        <v>261</v>
      </c>
      <c r="L827" s="19" t="n">
        <v>2009</v>
      </c>
      <c r="M827" s="15" t="n">
        <v>1959</v>
      </c>
      <c r="N827" s="15" t="n">
        <f aca="false">L827-M827</f>
        <v>50</v>
      </c>
      <c r="O827" s="4" t="n">
        <f aca="false">(D827*3600)+(E827*60)+F827</f>
        <v>17279</v>
      </c>
    </row>
    <row r="828" customFormat="false" ht="12.75" hidden="false" customHeight="false" outlineLevel="0" collapsed="false">
      <c r="A828" s="11" t="n">
        <v>826</v>
      </c>
      <c r="B828" s="18" t="s">
        <v>310</v>
      </c>
      <c r="C828" s="24" t="s">
        <v>311</v>
      </c>
      <c r="D828" s="24" t="n">
        <v>4</v>
      </c>
      <c r="E828" s="25" t="n">
        <v>48</v>
      </c>
      <c r="F828" s="25" t="n">
        <v>11</v>
      </c>
      <c r="G828" s="15" t="s">
        <v>13</v>
      </c>
      <c r="H828" s="15"/>
      <c r="I828" s="15"/>
      <c r="J828" s="15"/>
      <c r="K828" s="18" t="s">
        <v>87</v>
      </c>
      <c r="L828" s="19" t="n">
        <v>2006</v>
      </c>
      <c r="M828" s="15" t="n">
        <v>1942</v>
      </c>
      <c r="N828" s="15" t="n">
        <f aca="false">L828-M828</f>
        <v>64</v>
      </c>
      <c r="O828" s="4" t="n">
        <f aca="false">(D828*3600)+(E828*60)+F828</f>
        <v>17291</v>
      </c>
    </row>
    <row r="829" customFormat="false" ht="12.75" hidden="false" customHeight="false" outlineLevel="0" collapsed="false">
      <c r="A829" s="11" t="n">
        <v>827</v>
      </c>
      <c r="B829" s="12" t="s">
        <v>318</v>
      </c>
      <c r="C829" s="12" t="s">
        <v>321</v>
      </c>
      <c r="D829" s="12" t="n">
        <v>4</v>
      </c>
      <c r="E829" s="13" t="n">
        <v>48</v>
      </c>
      <c r="F829" s="13" t="n">
        <v>36</v>
      </c>
      <c r="G829" s="13" t="s">
        <v>13</v>
      </c>
      <c r="H829" s="13" t="n">
        <v>4</v>
      </c>
      <c r="I829" s="13" t="n">
        <v>46</v>
      </c>
      <c r="J829" s="13" t="n">
        <v>19</v>
      </c>
      <c r="K829" s="12" t="s">
        <v>24</v>
      </c>
      <c r="L829" s="14" t="n">
        <v>2015</v>
      </c>
      <c r="M829" s="3" t="s">
        <v>2</v>
      </c>
      <c r="N829" s="15" t="s">
        <v>2</v>
      </c>
      <c r="O829" s="4" t="n">
        <f aca="false">(D829*3600)+(E829*60)+F829</f>
        <v>17316</v>
      </c>
      <c r="P829" s="0" t="s">
        <v>9</v>
      </c>
    </row>
    <row r="830" customFormat="false" ht="12.75" hidden="false" customHeight="false" outlineLevel="0" collapsed="false">
      <c r="A830" s="11" t="n">
        <v>828</v>
      </c>
      <c r="B830" s="18" t="s">
        <v>296</v>
      </c>
      <c r="C830" s="18" t="s">
        <v>297</v>
      </c>
      <c r="D830" s="18" t="n">
        <v>4</v>
      </c>
      <c r="E830" s="15" t="n">
        <v>48</v>
      </c>
      <c r="F830" s="15" t="n">
        <v>47</v>
      </c>
      <c r="G830" s="15" t="s">
        <v>13</v>
      </c>
      <c r="H830" s="15"/>
      <c r="I830" s="15"/>
      <c r="J830" s="15"/>
      <c r="K830" s="18" t="s">
        <v>24</v>
      </c>
      <c r="L830" s="19" t="n">
        <v>2003</v>
      </c>
      <c r="M830" s="15" t="n">
        <v>1950</v>
      </c>
      <c r="N830" s="15" t="n">
        <f aca="false">L830-M830</f>
        <v>53</v>
      </c>
      <c r="O830" s="4" t="n">
        <f aca="false">(D830*3600)+(E830*60)+F830</f>
        <v>17327</v>
      </c>
    </row>
    <row r="831" customFormat="false" ht="12.75" hidden="false" customHeight="false" outlineLevel="0" collapsed="false">
      <c r="A831" s="11" t="n">
        <v>829</v>
      </c>
      <c r="B831" s="18" t="s">
        <v>281</v>
      </c>
      <c r="C831" s="18" t="s">
        <v>182</v>
      </c>
      <c r="D831" s="18" t="n">
        <v>4</v>
      </c>
      <c r="E831" s="15" t="n">
        <v>48</v>
      </c>
      <c r="F831" s="15" t="n">
        <v>52</v>
      </c>
      <c r="G831" s="15" t="s">
        <v>13</v>
      </c>
      <c r="H831" s="15"/>
      <c r="I831" s="15"/>
      <c r="J831" s="15"/>
      <c r="K831" s="18" t="s">
        <v>158</v>
      </c>
      <c r="L831" s="19" t="n">
        <v>2006</v>
      </c>
      <c r="M831" s="15" t="n">
        <v>1955</v>
      </c>
      <c r="N831" s="15" t="n">
        <f aca="false">L831-M831</f>
        <v>51</v>
      </c>
      <c r="O831" s="4" t="n">
        <f aca="false">(D831*3600)+(E831*60)+F831</f>
        <v>17332</v>
      </c>
    </row>
    <row r="832" customFormat="false" ht="12.75" hidden="false" customHeight="false" outlineLevel="0" collapsed="false">
      <c r="A832" s="11" t="n">
        <v>830</v>
      </c>
      <c r="B832" s="18" t="s">
        <v>310</v>
      </c>
      <c r="C832" s="24" t="s">
        <v>311</v>
      </c>
      <c r="D832" s="24" t="n">
        <v>4</v>
      </c>
      <c r="E832" s="25" t="n">
        <v>49</v>
      </c>
      <c r="F832" s="25" t="s">
        <v>52</v>
      </c>
      <c r="G832" s="15" t="s">
        <v>13</v>
      </c>
      <c r="H832" s="15"/>
      <c r="I832" s="15"/>
      <c r="J832" s="15"/>
      <c r="K832" s="18" t="s">
        <v>24</v>
      </c>
      <c r="L832" s="19" t="n">
        <v>2007</v>
      </c>
      <c r="M832" s="15" t="n">
        <v>1942</v>
      </c>
      <c r="N832" s="15" t="n">
        <f aca="false">L832-M832</f>
        <v>65</v>
      </c>
      <c r="O832" s="4" t="n">
        <f aca="false">(D832*3600)+(E832*60)+F832</f>
        <v>17343</v>
      </c>
    </row>
    <row r="833" customFormat="false" ht="12.75" hidden="false" customHeight="false" outlineLevel="0" collapsed="false">
      <c r="A833" s="11" t="n">
        <v>831</v>
      </c>
      <c r="B833" s="24" t="s">
        <v>294</v>
      </c>
      <c r="C833" s="24" t="s">
        <v>295</v>
      </c>
      <c r="D833" s="18" t="n">
        <v>4</v>
      </c>
      <c r="E833" s="15" t="n">
        <v>51</v>
      </c>
      <c r="F833" s="15" t="n">
        <v>44</v>
      </c>
      <c r="G833" s="15" t="s">
        <v>13</v>
      </c>
      <c r="H833" s="15"/>
      <c r="I833" s="15"/>
      <c r="J833" s="15"/>
      <c r="K833" s="18" t="s">
        <v>176</v>
      </c>
      <c r="L833" s="19" t="n">
        <v>2013</v>
      </c>
      <c r="M833" s="15" t="n">
        <v>1964</v>
      </c>
      <c r="N833" s="15" t="n">
        <f aca="false">L833-M833</f>
        <v>49</v>
      </c>
      <c r="O833" s="4" t="n">
        <f aca="false">(D833*3600)+(E833*60)+F833</f>
        <v>17504</v>
      </c>
    </row>
    <row r="834" customFormat="false" ht="12.75" hidden="false" customHeight="false" outlineLevel="0" collapsed="false">
      <c r="A834" s="11" t="n">
        <v>832</v>
      </c>
      <c r="B834" s="18" t="s">
        <v>310</v>
      </c>
      <c r="C834" s="24" t="s">
        <v>311</v>
      </c>
      <c r="D834" s="24" t="n">
        <v>4</v>
      </c>
      <c r="E834" s="25" t="n">
        <v>52</v>
      </c>
      <c r="F834" s="25" t="n">
        <v>44</v>
      </c>
      <c r="G834" s="15" t="s">
        <v>13</v>
      </c>
      <c r="H834" s="15"/>
      <c r="I834" s="15"/>
      <c r="J834" s="15"/>
      <c r="K834" s="24" t="s">
        <v>243</v>
      </c>
      <c r="L834" s="19" t="n">
        <v>2009</v>
      </c>
      <c r="M834" s="15" t="n">
        <v>1942</v>
      </c>
      <c r="N834" s="15" t="n">
        <f aca="false">L834-M834</f>
        <v>67</v>
      </c>
      <c r="O834" s="4" t="n">
        <f aca="false">(D834*3600)+(E834*60)+F834</f>
        <v>17564</v>
      </c>
    </row>
    <row r="835" customFormat="false" ht="12.75" hidden="false" customHeight="false" outlineLevel="0" collapsed="false">
      <c r="A835" s="11" t="n">
        <v>833</v>
      </c>
      <c r="B835" s="24" t="s">
        <v>347</v>
      </c>
      <c r="C835" s="24" t="s">
        <v>116</v>
      </c>
      <c r="D835" s="24" t="n">
        <v>4</v>
      </c>
      <c r="E835" s="25" t="n">
        <v>53</v>
      </c>
      <c r="F835" s="25" t="n">
        <v>50</v>
      </c>
      <c r="G835" s="11" t="s">
        <v>13</v>
      </c>
      <c r="H835" s="11"/>
      <c r="I835" s="11"/>
      <c r="J835" s="11"/>
      <c r="K835" s="24" t="s">
        <v>68</v>
      </c>
      <c r="L835" s="26" t="n">
        <v>2003</v>
      </c>
      <c r="M835" s="15" t="n">
        <v>1960</v>
      </c>
      <c r="N835" s="15" t="n">
        <f aca="false">L835-M835</f>
        <v>43</v>
      </c>
      <c r="O835" s="4" t="n">
        <f aca="false">(D835*3600)+(E835*60)+F835</f>
        <v>17630</v>
      </c>
    </row>
    <row r="836" s="4" customFormat="true" ht="12.75" hidden="false" customHeight="false" outlineLevel="0" collapsed="false">
      <c r="A836" s="11" t="n">
        <v>834</v>
      </c>
      <c r="B836" s="18" t="s">
        <v>317</v>
      </c>
      <c r="C836" s="18" t="s">
        <v>240</v>
      </c>
      <c r="D836" s="18" t="n">
        <v>4</v>
      </c>
      <c r="E836" s="15" t="n">
        <v>54</v>
      </c>
      <c r="F836" s="15" t="n">
        <v>58</v>
      </c>
      <c r="G836" s="15" t="s">
        <v>13</v>
      </c>
      <c r="H836" s="15"/>
      <c r="I836" s="15"/>
      <c r="J836" s="15"/>
      <c r="K836" s="18" t="s">
        <v>24</v>
      </c>
      <c r="L836" s="19" t="n">
        <v>2006</v>
      </c>
      <c r="M836" s="15" t="n">
        <v>1955</v>
      </c>
      <c r="N836" s="15" t="n">
        <f aca="false">L836-M836</f>
        <v>51</v>
      </c>
      <c r="O836" s="4" t="n">
        <f aca="false">(D836*3600)+(E836*60)+F836</f>
        <v>17698</v>
      </c>
    </row>
    <row r="837" customFormat="false" ht="12.75" hidden="false" customHeight="false" outlineLevel="0" collapsed="false">
      <c r="A837" s="11" t="n">
        <v>835</v>
      </c>
      <c r="B837" s="24" t="s">
        <v>257</v>
      </c>
      <c r="C837" s="24" t="s">
        <v>258</v>
      </c>
      <c r="D837" s="24" t="n">
        <v>4</v>
      </c>
      <c r="E837" s="25" t="n">
        <v>54</v>
      </c>
      <c r="F837" s="25" t="n">
        <v>58</v>
      </c>
      <c r="G837" s="15" t="s">
        <v>13</v>
      </c>
      <c r="H837" s="15"/>
      <c r="I837" s="15"/>
      <c r="J837" s="15"/>
      <c r="K837" s="18" t="s">
        <v>24</v>
      </c>
      <c r="L837" s="19" t="n">
        <v>2008</v>
      </c>
      <c r="M837" s="15" t="n">
        <v>1969</v>
      </c>
      <c r="N837" s="15" t="n">
        <f aca="false">L837-M837</f>
        <v>39</v>
      </c>
      <c r="O837" s="4" t="n">
        <f aca="false">(D837*3600)+(E837*60)+F837</f>
        <v>17698</v>
      </c>
    </row>
    <row r="838" customFormat="false" ht="12.75" hidden="false" customHeight="false" outlineLevel="0" collapsed="false">
      <c r="A838" s="11" t="n">
        <v>836</v>
      </c>
      <c r="B838" s="18" t="s">
        <v>92</v>
      </c>
      <c r="C838" s="18" t="s">
        <v>183</v>
      </c>
      <c r="D838" s="18" t="n">
        <v>4</v>
      </c>
      <c r="E838" s="15" t="n">
        <v>56</v>
      </c>
      <c r="F838" s="15" t="n">
        <v>30</v>
      </c>
      <c r="G838" s="15" t="s">
        <v>13</v>
      </c>
      <c r="H838" s="15"/>
      <c r="I838" s="15"/>
      <c r="J838" s="15"/>
      <c r="K838" s="18" t="s">
        <v>341</v>
      </c>
      <c r="L838" s="19" t="n">
        <v>1997</v>
      </c>
      <c r="M838" s="15" t="n">
        <v>1960</v>
      </c>
      <c r="N838" s="15" t="n">
        <f aca="false">L838-M838</f>
        <v>37</v>
      </c>
      <c r="O838" s="4" t="n">
        <f aca="false">(D838*3600)+(E838*60)+F838</f>
        <v>17790</v>
      </c>
    </row>
    <row r="839" customFormat="false" ht="12.75" hidden="false" customHeight="false" outlineLevel="0" collapsed="false">
      <c r="A839" s="11" t="n">
        <v>837</v>
      </c>
      <c r="B839" s="18" t="s">
        <v>353</v>
      </c>
      <c r="C839" s="18" t="s">
        <v>99</v>
      </c>
      <c r="D839" s="18" t="n">
        <v>4</v>
      </c>
      <c r="E839" s="15" t="n">
        <v>58</v>
      </c>
      <c r="F839" s="15" t="s">
        <v>29</v>
      </c>
      <c r="G839" s="15" t="s">
        <v>13</v>
      </c>
      <c r="H839" s="15"/>
      <c r="I839" s="15"/>
      <c r="J839" s="15"/>
      <c r="K839" s="18" t="s">
        <v>158</v>
      </c>
      <c r="L839" s="19" t="n">
        <v>2009</v>
      </c>
      <c r="M839" s="3" t="n">
        <v>1979</v>
      </c>
      <c r="N839" s="15" t="n">
        <f aca="false">L839-M839</f>
        <v>30</v>
      </c>
      <c r="O839" s="4" t="n">
        <f aca="false">(D839*3600)+(E839*60)+F839</f>
        <v>17882</v>
      </c>
    </row>
    <row r="840" customFormat="false" ht="12.75" hidden="false" customHeight="false" outlineLevel="0" collapsed="false">
      <c r="A840" s="11" t="n">
        <v>838</v>
      </c>
      <c r="B840" s="18" t="s">
        <v>310</v>
      </c>
      <c r="C840" s="24" t="s">
        <v>311</v>
      </c>
      <c r="D840" s="24" t="n">
        <v>4</v>
      </c>
      <c r="E840" s="25" t="n">
        <v>58</v>
      </c>
      <c r="F840" s="25" t="n">
        <v>14</v>
      </c>
      <c r="G840" s="15" t="s">
        <v>13</v>
      </c>
      <c r="H840" s="15"/>
      <c r="I840" s="15"/>
      <c r="J840" s="15"/>
      <c r="K840" s="18" t="s">
        <v>185</v>
      </c>
      <c r="L840" s="19" t="n">
        <v>2010</v>
      </c>
      <c r="M840" s="15" t="n">
        <v>1942</v>
      </c>
      <c r="N840" s="15" t="n">
        <f aca="false">L840-M840</f>
        <v>68</v>
      </c>
      <c r="O840" s="4" t="n">
        <f aca="false">(D840*3600)+(E840*60)+F840</f>
        <v>17894</v>
      </c>
    </row>
    <row r="841" customFormat="false" ht="12.75" hidden="false" customHeight="false" outlineLevel="0" collapsed="false">
      <c r="A841" s="11" t="n">
        <v>839</v>
      </c>
      <c r="B841" s="18" t="s">
        <v>317</v>
      </c>
      <c r="C841" s="18" t="s">
        <v>240</v>
      </c>
      <c r="D841" s="18" t="n">
        <v>4</v>
      </c>
      <c r="E841" s="15" t="n">
        <v>59</v>
      </c>
      <c r="F841" s="15" t="n">
        <v>13</v>
      </c>
      <c r="G841" s="15" t="s">
        <v>13</v>
      </c>
      <c r="H841" s="15"/>
      <c r="I841" s="15"/>
      <c r="J841" s="15"/>
      <c r="K841" s="18" t="s">
        <v>68</v>
      </c>
      <c r="L841" s="19" t="n">
        <v>2007</v>
      </c>
      <c r="M841" s="15" t="n">
        <v>1955</v>
      </c>
      <c r="N841" s="15" t="n">
        <f aca="false">L841-M841</f>
        <v>52</v>
      </c>
      <c r="O841" s="4" t="n">
        <f aca="false">(D841*3600)+(E841*60)+F841</f>
        <v>17953</v>
      </c>
    </row>
    <row r="842" customFormat="false" ht="12.75" hidden="false" customHeight="false" outlineLevel="0" collapsed="false">
      <c r="A842" s="11" t="n">
        <v>840</v>
      </c>
      <c r="B842" s="21" t="s">
        <v>355</v>
      </c>
      <c r="C842" s="21" t="s">
        <v>201</v>
      </c>
      <c r="D842" s="12" t="n">
        <v>5</v>
      </c>
      <c r="E842" s="13" t="s">
        <v>52</v>
      </c>
      <c r="F842" s="13" t="s">
        <v>30</v>
      </c>
      <c r="G842" s="13" t="s">
        <v>13</v>
      </c>
      <c r="H842" s="13" t="n">
        <v>5</v>
      </c>
      <c r="I842" s="13" t="s">
        <v>47</v>
      </c>
      <c r="J842" s="13" t="n">
        <v>22</v>
      </c>
      <c r="K842" s="12" t="s">
        <v>24</v>
      </c>
      <c r="L842" s="14" t="n">
        <v>2013</v>
      </c>
      <c r="M842" s="33"/>
      <c r="N842" s="15" t="s">
        <v>2</v>
      </c>
      <c r="O842" s="4" t="n">
        <f aca="false">(D842*3600)+(E842*60)+F842</f>
        <v>18185</v>
      </c>
      <c r="P842" s="4" t="s">
        <v>9</v>
      </c>
    </row>
    <row r="843" customFormat="false" ht="12.75" hidden="false" customHeight="false" outlineLevel="0" collapsed="false">
      <c r="A843" s="11" t="n">
        <v>841</v>
      </c>
      <c r="B843" s="18" t="s">
        <v>310</v>
      </c>
      <c r="C843" s="24" t="s">
        <v>311</v>
      </c>
      <c r="D843" s="24" t="n">
        <v>5</v>
      </c>
      <c r="E843" s="25" t="s">
        <v>63</v>
      </c>
      <c r="F843" s="25" t="n">
        <v>27</v>
      </c>
      <c r="G843" s="15" t="s">
        <v>13</v>
      </c>
      <c r="H843" s="15"/>
      <c r="I843" s="15"/>
      <c r="J843" s="15"/>
      <c r="K843" s="18" t="s">
        <v>166</v>
      </c>
      <c r="L843" s="19" t="n">
        <v>2011</v>
      </c>
      <c r="M843" s="15" t="n">
        <v>1942</v>
      </c>
      <c r="N843" s="15" t="n">
        <f aca="false">L843-M843</f>
        <v>69</v>
      </c>
      <c r="O843" s="4" t="n">
        <f aca="false">(D843*3600)+(E843*60)+F843</f>
        <v>18387</v>
      </c>
    </row>
    <row r="844" customFormat="false" ht="12.75" hidden="false" customHeight="false" outlineLevel="0" collapsed="false">
      <c r="A844" s="11" t="n">
        <v>842</v>
      </c>
      <c r="B844" s="18" t="s">
        <v>337</v>
      </c>
      <c r="C844" s="18" t="s">
        <v>12</v>
      </c>
      <c r="D844" s="18" t="n">
        <v>5</v>
      </c>
      <c r="E844" s="15" t="s">
        <v>23</v>
      </c>
      <c r="F844" s="15" t="s">
        <v>23</v>
      </c>
      <c r="G844" s="15" t="s">
        <v>13</v>
      </c>
      <c r="H844" s="15"/>
      <c r="I844" s="15"/>
      <c r="J844" s="15"/>
      <c r="K844" s="18" t="s">
        <v>44</v>
      </c>
      <c r="L844" s="19" t="n">
        <v>2001</v>
      </c>
      <c r="M844" s="15" t="n">
        <v>1946</v>
      </c>
      <c r="N844" s="15" t="n">
        <f aca="false">L844-M844</f>
        <v>55</v>
      </c>
      <c r="O844" s="4" t="n">
        <f aca="false">(D844*3600)+(E844*60)+F844</f>
        <v>18488</v>
      </c>
    </row>
    <row r="845" customFormat="false" ht="12.75" hidden="false" customHeight="false" outlineLevel="0" collapsed="false">
      <c r="A845" s="11" t="n">
        <v>843</v>
      </c>
      <c r="B845" s="12" t="s">
        <v>356</v>
      </c>
      <c r="C845" s="12" t="s">
        <v>12</v>
      </c>
      <c r="D845" s="12" t="n">
        <v>5</v>
      </c>
      <c r="E845" s="13" t="n">
        <v>12</v>
      </c>
      <c r="F845" s="13" t="n">
        <v>12</v>
      </c>
      <c r="G845" s="13" t="s">
        <v>13</v>
      </c>
      <c r="H845" s="13"/>
      <c r="I845" s="13"/>
      <c r="J845" s="13"/>
      <c r="K845" s="12" t="s">
        <v>158</v>
      </c>
      <c r="L845" s="14" t="n">
        <v>2008</v>
      </c>
      <c r="M845" s="15" t="n">
        <v>1979</v>
      </c>
      <c r="N845" s="15" t="n">
        <f aca="false">L845-M845</f>
        <v>29</v>
      </c>
      <c r="O845" s="4" t="n">
        <f aca="false">(D845*3600)+(E845*60)+F845</f>
        <v>18732</v>
      </c>
      <c r="P845" s="0" t="s">
        <v>9</v>
      </c>
    </row>
    <row r="846" customFormat="false" ht="12.75" hidden="false" customHeight="false" outlineLevel="0" collapsed="false">
      <c r="A846" s="11" t="n">
        <v>844</v>
      </c>
      <c r="B846" s="24" t="s">
        <v>347</v>
      </c>
      <c r="C846" s="24" t="s">
        <v>116</v>
      </c>
      <c r="D846" s="24" t="n">
        <v>5</v>
      </c>
      <c r="E846" s="25" t="n">
        <v>12</v>
      </c>
      <c r="F846" s="25" t="n">
        <v>13</v>
      </c>
      <c r="G846" s="15" t="s">
        <v>13</v>
      </c>
      <c r="H846" s="15"/>
      <c r="I846" s="15"/>
      <c r="J846" s="15"/>
      <c r="K846" s="18" t="s">
        <v>104</v>
      </c>
      <c r="L846" s="19" t="n">
        <v>2008</v>
      </c>
      <c r="M846" s="15" t="n">
        <v>1960</v>
      </c>
      <c r="N846" s="15" t="n">
        <f aca="false">L846-M846</f>
        <v>48</v>
      </c>
      <c r="O846" s="4" t="n">
        <f aca="false">(D846*3600)+(E846*60)+F846</f>
        <v>18733</v>
      </c>
    </row>
    <row r="847" customFormat="false" ht="12.75" hidden="false" customHeight="false" outlineLevel="0" collapsed="false">
      <c r="A847" s="11" t="n">
        <v>845</v>
      </c>
      <c r="B847" s="21" t="s">
        <v>357</v>
      </c>
      <c r="C847" s="21" t="s">
        <v>113</v>
      </c>
      <c r="D847" s="21" t="n">
        <v>5</v>
      </c>
      <c r="E847" s="22" t="n">
        <v>14</v>
      </c>
      <c r="F847" s="22" t="n">
        <v>20</v>
      </c>
      <c r="G847" s="13" t="s">
        <v>13</v>
      </c>
      <c r="H847" s="13"/>
      <c r="I847" s="13"/>
      <c r="J847" s="13"/>
      <c r="K847" s="12" t="s">
        <v>24</v>
      </c>
      <c r="L847" s="14" t="n">
        <v>2007</v>
      </c>
      <c r="M847" s="15" t="n">
        <v>1974</v>
      </c>
      <c r="N847" s="15" t="n">
        <f aca="false">L847-M847</f>
        <v>33</v>
      </c>
      <c r="O847" s="4" t="n">
        <f aca="false">(D847*3600)+(E847*60)+F847</f>
        <v>18860</v>
      </c>
      <c r="P847" s="0" t="s">
        <v>9</v>
      </c>
    </row>
    <row r="848" customFormat="false" ht="12.75" hidden="false" customHeight="false" outlineLevel="0" collapsed="false">
      <c r="A848" s="11" t="n">
        <v>846</v>
      </c>
      <c r="B848" s="18" t="s">
        <v>353</v>
      </c>
      <c r="C848" s="18" t="s">
        <v>99</v>
      </c>
      <c r="D848" s="18" t="n">
        <v>5</v>
      </c>
      <c r="E848" s="15" t="n">
        <v>21</v>
      </c>
      <c r="F848" s="15" t="n">
        <v>34</v>
      </c>
      <c r="G848" s="15" t="s">
        <v>13</v>
      </c>
      <c r="H848" s="15"/>
      <c r="I848" s="15"/>
      <c r="J848" s="15"/>
      <c r="K848" s="18" t="s">
        <v>158</v>
      </c>
      <c r="L848" s="19" t="n">
        <v>2008</v>
      </c>
      <c r="M848" s="3" t="n">
        <v>1979</v>
      </c>
      <c r="N848" s="15" t="n">
        <f aca="false">L848-M848</f>
        <v>29</v>
      </c>
      <c r="O848" s="4" t="n">
        <f aca="false">(D848*3600)+(E848*60)+F848</f>
        <v>19294</v>
      </c>
    </row>
    <row r="849" customFormat="false" ht="12.75" hidden="false" customHeight="false" outlineLevel="0" collapsed="false">
      <c r="A849" s="11" t="n">
        <v>847</v>
      </c>
      <c r="B849" s="18" t="s">
        <v>296</v>
      </c>
      <c r="C849" s="18" t="s">
        <v>297</v>
      </c>
      <c r="D849" s="18" t="n">
        <v>5</v>
      </c>
      <c r="E849" s="15" t="n">
        <v>30</v>
      </c>
      <c r="F849" s="15" t="n">
        <v>27</v>
      </c>
      <c r="G849" s="15" t="s">
        <v>13</v>
      </c>
      <c r="H849" s="15"/>
      <c r="I849" s="15"/>
      <c r="J849" s="15"/>
      <c r="K849" s="18" t="s">
        <v>39</v>
      </c>
      <c r="L849" s="19" t="n">
        <v>2001</v>
      </c>
      <c r="M849" s="15" t="n">
        <v>1950</v>
      </c>
      <c r="N849" s="15" t="n">
        <f aca="false">L849-M849</f>
        <v>51</v>
      </c>
      <c r="O849" s="4" t="n">
        <f aca="false">(D849*3600)+(E849*60)+F849</f>
        <v>19827</v>
      </c>
    </row>
    <row r="850" customFormat="false" ht="12.75" hidden="false" customHeight="false" outlineLevel="0" collapsed="false">
      <c r="A850" s="11" t="n">
        <v>848</v>
      </c>
      <c r="B850" s="24" t="s">
        <v>347</v>
      </c>
      <c r="C850" s="24" t="s">
        <v>116</v>
      </c>
      <c r="D850" s="24" t="n">
        <v>5</v>
      </c>
      <c r="E850" s="25" t="n">
        <v>52</v>
      </c>
      <c r="F850" s="15" t="n">
        <v>34</v>
      </c>
      <c r="G850" s="15" t="s">
        <v>13</v>
      </c>
      <c r="H850" s="15"/>
      <c r="I850" s="15"/>
      <c r="J850" s="15"/>
      <c r="K850" s="24" t="s">
        <v>44</v>
      </c>
      <c r="L850" s="26" t="n">
        <v>2005</v>
      </c>
      <c r="M850" s="15" t="n">
        <v>1960</v>
      </c>
      <c r="N850" s="15" t="n">
        <f aca="false">L850-M850</f>
        <v>45</v>
      </c>
      <c r="O850" s="4" t="n">
        <f aca="false">(D850*3600)+(E850*60)+F850</f>
        <v>21154</v>
      </c>
    </row>
    <row r="851" customFormat="false" ht="12.75" hidden="false" customHeight="false" outlineLevel="0" collapsed="false">
      <c r="A851" s="11"/>
      <c r="B851" s="24"/>
      <c r="C851" s="24"/>
      <c r="D851" s="24"/>
      <c r="E851" s="25"/>
      <c r="F851" s="15"/>
      <c r="G851" s="15"/>
      <c r="H851" s="15"/>
      <c r="I851" s="15"/>
      <c r="J851" s="15"/>
      <c r="K851" s="24"/>
      <c r="L851" s="26"/>
      <c r="M851" s="15"/>
      <c r="O851" s="34" t="n">
        <f aca="false">SUM(O3:O850)</f>
        <v>11032568</v>
      </c>
    </row>
    <row r="852" s="4" customFormat="true" ht="12.75" hidden="false" customHeight="false" outlineLevel="0" collapsed="false">
      <c r="A852" s="15"/>
    </row>
    <row r="853" customFormat="false" ht="15.75" hidden="false" customHeight="false" outlineLevel="0" collapsed="false">
      <c r="B853" s="35" t="s">
        <v>358</v>
      </c>
      <c r="C853" s="35"/>
      <c r="D853" s="36" t="s">
        <v>359</v>
      </c>
      <c r="E853" s="37" t="s">
        <v>360</v>
      </c>
      <c r="F853" s="37" t="s">
        <v>361</v>
      </c>
      <c r="G853" s="38" t="s">
        <v>13</v>
      </c>
      <c r="H853" s="38"/>
      <c r="I853" s="38"/>
      <c r="J853" s="38"/>
      <c r="K853" s="35" t="s">
        <v>362</v>
      </c>
      <c r="M853" s="33"/>
      <c r="O853" s="39" t="n">
        <f aca="false">O851/A850</f>
        <v>13010.1037735849</v>
      </c>
    </row>
    <row r="854" customFormat="false" ht="12.75" hidden="false" customHeight="false" outlineLevel="0" collapsed="false">
      <c r="B854" s="24"/>
      <c r="C854" s="24"/>
      <c r="D854" s="24"/>
      <c r="E854" s="15"/>
      <c r="F854" s="15"/>
      <c r="G854" s="15"/>
      <c r="H854" s="15"/>
      <c r="I854" s="15"/>
      <c r="J854" s="15"/>
      <c r="K854" s="24"/>
      <c r="L854" s="19"/>
      <c r="M854" s="15"/>
      <c r="N854" s="15"/>
    </row>
    <row r="855" customFormat="false" ht="12.75" hidden="false" customHeight="false" outlineLevel="0" collapsed="false">
      <c r="B855" s="21"/>
      <c r="C855" s="21"/>
      <c r="D855" s="21"/>
      <c r="E855" s="13"/>
      <c r="F855" s="13"/>
      <c r="G855" s="13"/>
      <c r="H855" s="13"/>
      <c r="I855" s="13"/>
      <c r="J855" s="13"/>
      <c r="K855" s="21"/>
      <c r="L855" s="14"/>
      <c r="M855" s="15"/>
      <c r="N855" s="15"/>
    </row>
    <row r="861" customFormat="false" ht="18" hidden="false" customHeight="false" outlineLevel="0" collapsed="false">
      <c r="C861" s="40" t="s">
        <v>363</v>
      </c>
      <c r="D861" s="40"/>
      <c r="E861" s="40"/>
      <c r="F861" s="40"/>
      <c r="G861" s="40"/>
      <c r="H861" s="40"/>
      <c r="I861" s="40"/>
      <c r="J861" s="40"/>
      <c r="K861" s="40"/>
      <c r="M861" s="41"/>
      <c r="N861" s="41"/>
    </row>
    <row r="862" customFormat="false" ht="18" hidden="false" customHeight="false" outlineLevel="0" collapsed="false">
      <c r="D862" s="42"/>
    </row>
    <row r="863" customFormat="false" ht="12.75" hidden="false" customHeight="false" outlineLevel="0" collapsed="false">
      <c r="A863" s="1" t="n">
        <v>1</v>
      </c>
      <c r="B863" s="12" t="s">
        <v>211</v>
      </c>
      <c r="C863" s="12" t="s">
        <v>364</v>
      </c>
      <c r="D863" s="12" t="n">
        <v>2</v>
      </c>
      <c r="E863" s="13" t="n">
        <v>56</v>
      </c>
      <c r="F863" s="13" t="n">
        <v>50</v>
      </c>
      <c r="G863" s="13" t="s">
        <v>365</v>
      </c>
      <c r="H863" s="13"/>
      <c r="I863" s="13"/>
      <c r="J863" s="13"/>
      <c r="K863" s="12" t="s">
        <v>39</v>
      </c>
      <c r="L863" s="14" t="n">
        <v>2009</v>
      </c>
      <c r="M863" s="15" t="n">
        <v>1973</v>
      </c>
      <c r="N863" s="15" t="n">
        <f aca="false">L863-M863</f>
        <v>36</v>
      </c>
      <c r="O863" s="4" t="n">
        <f aca="false">(D863*3600)+(E863*60)+F863</f>
        <v>10610</v>
      </c>
      <c r="P863" s="0" t="s">
        <v>9</v>
      </c>
    </row>
    <row r="864" customFormat="false" ht="12.75" hidden="false" customHeight="false" outlineLevel="0" collapsed="false">
      <c r="A864" s="1" t="n">
        <v>2</v>
      </c>
      <c r="B864" s="18" t="s">
        <v>211</v>
      </c>
      <c r="C864" s="18" t="s">
        <v>364</v>
      </c>
      <c r="D864" s="18" t="n">
        <v>3</v>
      </c>
      <c r="E864" s="15" t="s">
        <v>47</v>
      </c>
      <c r="F864" s="15" t="n">
        <v>23</v>
      </c>
      <c r="G864" s="15" t="s">
        <v>365</v>
      </c>
      <c r="H864" s="15"/>
      <c r="I864" s="15"/>
      <c r="J864" s="15"/>
      <c r="K864" s="18" t="s">
        <v>49</v>
      </c>
      <c r="L864" s="19" t="n">
        <v>2009</v>
      </c>
      <c r="M864" s="15" t="n">
        <v>1973</v>
      </c>
      <c r="N864" s="15" t="n">
        <f aca="false">L864-M864</f>
        <v>36</v>
      </c>
      <c r="O864" s="4" t="n">
        <f aca="false">(D864*3600)+(E864*60)+F864</f>
        <v>10823</v>
      </c>
    </row>
    <row r="865" customFormat="false" ht="12.75" hidden="false" customHeight="false" outlineLevel="0" collapsed="false">
      <c r="A865" s="1" t="n">
        <v>3</v>
      </c>
      <c r="B865" s="18" t="s">
        <v>211</v>
      </c>
      <c r="C865" s="18" t="s">
        <v>364</v>
      </c>
      <c r="D865" s="18" t="n">
        <v>3</v>
      </c>
      <c r="E865" s="15" t="s">
        <v>23</v>
      </c>
      <c r="F865" s="15" t="n">
        <v>47</v>
      </c>
      <c r="G865" s="15" t="s">
        <v>365</v>
      </c>
      <c r="H865" s="15"/>
      <c r="I865" s="15"/>
      <c r="J865" s="15"/>
      <c r="K865" s="18" t="s">
        <v>336</v>
      </c>
      <c r="L865" s="19" t="n">
        <v>2006</v>
      </c>
      <c r="M865" s="15" t="n">
        <v>1973</v>
      </c>
      <c r="N865" s="15" t="n">
        <f aca="false">L865-M865</f>
        <v>33</v>
      </c>
      <c r="O865" s="4" t="n">
        <f aca="false">(D865*3600)+(E865*60)+F865</f>
        <v>11327</v>
      </c>
    </row>
    <row r="866" customFormat="false" ht="12.75" hidden="false" customHeight="false" outlineLevel="0" collapsed="false">
      <c r="A866" s="1" t="n">
        <v>4</v>
      </c>
      <c r="B866" s="18" t="s">
        <v>211</v>
      </c>
      <c r="C866" s="18" t="s">
        <v>364</v>
      </c>
      <c r="D866" s="18" t="n">
        <v>3</v>
      </c>
      <c r="E866" s="15" t="s">
        <v>124</v>
      </c>
      <c r="F866" s="15" t="n">
        <v>20</v>
      </c>
      <c r="G866" s="15" t="s">
        <v>365</v>
      </c>
      <c r="H866" s="15"/>
      <c r="I866" s="15"/>
      <c r="J866" s="15"/>
      <c r="K866" s="18" t="s">
        <v>44</v>
      </c>
      <c r="L866" s="19" t="n">
        <v>2006</v>
      </c>
      <c r="M866" s="15" t="n">
        <v>1973</v>
      </c>
      <c r="N866" s="15" t="n">
        <f aca="false">L866-M866</f>
        <v>33</v>
      </c>
      <c r="O866" s="4" t="n">
        <f aca="false">(D866*3600)+(E866*60)+F866</f>
        <v>11360</v>
      </c>
    </row>
    <row r="867" customFormat="false" ht="12.75" hidden="false" customHeight="false" outlineLevel="0" collapsed="false">
      <c r="A867" s="1" t="n">
        <v>5</v>
      </c>
      <c r="B867" s="12" t="s">
        <v>366</v>
      </c>
      <c r="C867" s="12" t="s">
        <v>367</v>
      </c>
      <c r="D867" s="12" t="n">
        <v>3</v>
      </c>
      <c r="E867" s="13" t="n">
        <v>19</v>
      </c>
      <c r="F867" s="13" t="n">
        <v>20</v>
      </c>
      <c r="G867" s="13" t="s">
        <v>365</v>
      </c>
      <c r="H867" s="13"/>
      <c r="I867" s="13"/>
      <c r="J867" s="13"/>
      <c r="K867" s="12" t="s">
        <v>87</v>
      </c>
      <c r="L867" s="14" t="n">
        <v>1997</v>
      </c>
      <c r="M867" s="15" t="n">
        <v>1955</v>
      </c>
      <c r="N867" s="15" t="n">
        <f aca="false">L867-M867</f>
        <v>42</v>
      </c>
      <c r="O867" s="4" t="n">
        <f aca="false">(D867*3600)+(E867*60)+F867</f>
        <v>11960</v>
      </c>
      <c r="P867" s="0" t="s">
        <v>9</v>
      </c>
    </row>
    <row r="868" customFormat="false" ht="12.75" hidden="false" customHeight="false" outlineLevel="0" collapsed="false">
      <c r="A868" s="1" t="n">
        <v>6</v>
      </c>
      <c r="B868" s="12" t="s">
        <v>368</v>
      </c>
      <c r="C868" s="12" t="s">
        <v>369</v>
      </c>
      <c r="D868" s="12" t="n">
        <v>3</v>
      </c>
      <c r="E868" s="13" t="n">
        <v>27</v>
      </c>
      <c r="F868" s="13" t="n">
        <v>17</v>
      </c>
      <c r="G868" s="13" t="s">
        <v>365</v>
      </c>
      <c r="H868" s="13"/>
      <c r="I868" s="13"/>
      <c r="J868" s="13"/>
      <c r="K868" s="12" t="s">
        <v>59</v>
      </c>
      <c r="L868" s="14" t="n">
        <v>2010</v>
      </c>
      <c r="M868" s="15" t="n">
        <v>1968</v>
      </c>
      <c r="N868" s="15" t="n">
        <f aca="false">L868-M868</f>
        <v>42</v>
      </c>
      <c r="O868" s="4" t="n">
        <f aca="false">(D868*3600)+(E868*60)+F868</f>
        <v>12437</v>
      </c>
      <c r="P868" s="0" t="s">
        <v>9</v>
      </c>
    </row>
    <row r="869" customFormat="false" ht="12.75" hidden="false" customHeight="false" outlineLevel="0" collapsed="false">
      <c r="A869" s="1" t="n">
        <v>7</v>
      </c>
      <c r="B869" s="16" t="s">
        <v>366</v>
      </c>
      <c r="C869" s="16" t="s">
        <v>367</v>
      </c>
      <c r="D869" s="16" t="n">
        <v>3</v>
      </c>
      <c r="E869" s="11" t="n">
        <v>28</v>
      </c>
      <c r="F869" s="11" t="s">
        <v>47</v>
      </c>
      <c r="G869" s="11" t="s">
        <v>365</v>
      </c>
      <c r="H869" s="11"/>
      <c r="I869" s="11"/>
      <c r="J869" s="11"/>
      <c r="K869" s="16" t="s">
        <v>158</v>
      </c>
      <c r="L869" s="17" t="n">
        <v>1997</v>
      </c>
      <c r="M869" s="15" t="n">
        <v>1955</v>
      </c>
      <c r="N869" s="15" t="n">
        <f aca="false">L869-M869</f>
        <v>42</v>
      </c>
      <c r="O869" s="4" t="n">
        <f aca="false">(D869*3600)+(E869*60)+F869</f>
        <v>12480</v>
      </c>
    </row>
    <row r="870" customFormat="false" ht="12.75" hidden="false" customHeight="false" outlineLevel="0" collapsed="false">
      <c r="A870" s="1" t="n">
        <v>8</v>
      </c>
      <c r="B870" s="12" t="s">
        <v>370</v>
      </c>
      <c r="C870" s="12" t="s">
        <v>371</v>
      </c>
      <c r="D870" s="12" t="n">
        <v>3</v>
      </c>
      <c r="E870" s="13" t="n">
        <v>28</v>
      </c>
      <c r="F870" s="13" t="n">
        <v>37</v>
      </c>
      <c r="G870" s="13" t="s">
        <v>365</v>
      </c>
      <c r="H870" s="13" t="n">
        <v>3</v>
      </c>
      <c r="I870" s="13" t="n">
        <v>28</v>
      </c>
      <c r="J870" s="13" t="n">
        <v>25</v>
      </c>
      <c r="K870" s="12" t="s">
        <v>87</v>
      </c>
      <c r="L870" s="14" t="n">
        <v>2013</v>
      </c>
      <c r="M870" s="15" t="n">
        <v>1967</v>
      </c>
      <c r="N870" s="15" t="n">
        <f aca="false">L870-M870</f>
        <v>46</v>
      </c>
      <c r="O870" s="4" t="n">
        <f aca="false">(D870*3600)+(E870*60)+F870</f>
        <v>12517</v>
      </c>
      <c r="P870" s="4" t="s">
        <v>9</v>
      </c>
    </row>
    <row r="871" customFormat="false" ht="12.75" hidden="false" customHeight="false" outlineLevel="0" collapsed="false">
      <c r="A871" s="1" t="n">
        <v>9</v>
      </c>
      <c r="B871" s="18" t="s">
        <v>368</v>
      </c>
      <c r="C871" s="18" t="s">
        <v>369</v>
      </c>
      <c r="D871" s="18" t="n">
        <v>3</v>
      </c>
      <c r="E871" s="15" t="n">
        <v>29</v>
      </c>
      <c r="F871" s="15" t="s">
        <v>107</v>
      </c>
      <c r="G871" s="15" t="s">
        <v>365</v>
      </c>
      <c r="H871" s="15"/>
      <c r="I871" s="15"/>
      <c r="J871" s="15"/>
      <c r="K871" s="18" t="s">
        <v>24</v>
      </c>
      <c r="L871" s="19" t="n">
        <v>2010</v>
      </c>
      <c r="M871" s="15" t="n">
        <v>1968</v>
      </c>
      <c r="N871" s="15" t="n">
        <f aca="false">L871-M871</f>
        <v>42</v>
      </c>
      <c r="O871" s="4" t="n">
        <f aca="false">(D871*3600)+(E871*60)+F871</f>
        <v>12541</v>
      </c>
    </row>
    <row r="872" customFormat="false" ht="12.75" hidden="false" customHeight="false" outlineLevel="0" collapsed="false">
      <c r="A872" s="1" t="n">
        <v>10</v>
      </c>
      <c r="B872" s="18" t="s">
        <v>368</v>
      </c>
      <c r="C872" s="18" t="s">
        <v>369</v>
      </c>
      <c r="D872" s="18" t="n">
        <v>3</v>
      </c>
      <c r="E872" s="15" t="n">
        <v>30</v>
      </c>
      <c r="F872" s="15" t="n">
        <v>28</v>
      </c>
      <c r="G872" s="15" t="s">
        <v>365</v>
      </c>
      <c r="H872" s="15"/>
      <c r="I872" s="15"/>
      <c r="J872" s="15"/>
      <c r="K872" s="18" t="s">
        <v>68</v>
      </c>
      <c r="L872" s="19" t="n">
        <v>2011</v>
      </c>
      <c r="M872" s="15" t="n">
        <v>1968</v>
      </c>
      <c r="N872" s="15" t="n">
        <f aca="false">L872-M872</f>
        <v>43</v>
      </c>
      <c r="O872" s="4" t="n">
        <f aca="false">(D872*3600)+(E872*60)+F872</f>
        <v>12628</v>
      </c>
    </row>
    <row r="873" customFormat="false" ht="12.75" hidden="false" customHeight="false" outlineLevel="0" collapsed="false">
      <c r="A873" s="1" t="n">
        <v>11</v>
      </c>
      <c r="B873" s="12" t="s">
        <v>372</v>
      </c>
      <c r="C873" s="12" t="s">
        <v>373</v>
      </c>
      <c r="D873" s="12" t="n">
        <v>3</v>
      </c>
      <c r="E873" s="13" t="n">
        <v>31</v>
      </c>
      <c r="F873" s="13" t="s">
        <v>47</v>
      </c>
      <c r="G873" s="13" t="s">
        <v>365</v>
      </c>
      <c r="H873" s="13"/>
      <c r="I873" s="13"/>
      <c r="J873" s="13"/>
      <c r="K873" s="12" t="s">
        <v>44</v>
      </c>
      <c r="L873" s="14" t="n">
        <v>1982</v>
      </c>
      <c r="M873" s="15" t="n">
        <v>1947</v>
      </c>
      <c r="N873" s="15" t="n">
        <f aca="false">L873-M873</f>
        <v>35</v>
      </c>
      <c r="O873" s="4" t="n">
        <f aca="false">(D873*3600)+(E873*60)+F873</f>
        <v>12660</v>
      </c>
      <c r="P873" s="0" t="s">
        <v>9</v>
      </c>
    </row>
    <row r="874" customFormat="false" ht="12.75" hidden="false" customHeight="false" outlineLevel="0" collapsed="false">
      <c r="A874" s="1" t="n">
        <v>12</v>
      </c>
      <c r="B874" s="12" t="s">
        <v>374</v>
      </c>
      <c r="C874" s="12" t="s">
        <v>375</v>
      </c>
      <c r="D874" s="12" t="n">
        <v>3</v>
      </c>
      <c r="E874" s="13" t="n">
        <v>33</v>
      </c>
      <c r="F874" s="13" t="n">
        <v>10</v>
      </c>
      <c r="G874" s="13" t="s">
        <v>365</v>
      </c>
      <c r="H874" s="13"/>
      <c r="I874" s="13"/>
      <c r="J874" s="13"/>
      <c r="K874" s="12" t="s">
        <v>44</v>
      </c>
      <c r="L874" s="14" t="n">
        <v>1992</v>
      </c>
      <c r="M874" s="15" t="n">
        <v>1963</v>
      </c>
      <c r="N874" s="15" t="n">
        <f aca="false">L874-M874</f>
        <v>29</v>
      </c>
      <c r="O874" s="4" t="n">
        <f aca="false">(D874*3600)+(E874*60)+F874</f>
        <v>12790</v>
      </c>
      <c r="P874" s="0" t="s">
        <v>9</v>
      </c>
    </row>
    <row r="875" customFormat="false" ht="12.75" hidden="false" customHeight="false" outlineLevel="0" collapsed="false">
      <c r="A875" s="1" t="n">
        <v>13</v>
      </c>
      <c r="B875" s="12" t="s">
        <v>376</v>
      </c>
      <c r="C875" s="12" t="s">
        <v>377</v>
      </c>
      <c r="D875" s="12" t="n">
        <v>3</v>
      </c>
      <c r="E875" s="13" t="n">
        <v>33</v>
      </c>
      <c r="F875" s="13" t="n">
        <v>15</v>
      </c>
      <c r="G875" s="13" t="s">
        <v>365</v>
      </c>
      <c r="H875" s="13" t="n">
        <v>3</v>
      </c>
      <c r="I875" s="13" t="n">
        <v>33</v>
      </c>
      <c r="J875" s="13" t="s">
        <v>64</v>
      </c>
      <c r="K875" s="12" t="s">
        <v>48</v>
      </c>
      <c r="L875" s="14" t="n">
        <v>2012</v>
      </c>
      <c r="M875" s="15" t="s">
        <v>2</v>
      </c>
      <c r="N875" s="15" t="s">
        <v>2</v>
      </c>
      <c r="O875" s="4" t="n">
        <f aca="false">(D875*3600)+(E875*60)+F875</f>
        <v>12795</v>
      </c>
      <c r="P875" s="0" t="s">
        <v>9</v>
      </c>
    </row>
    <row r="876" customFormat="false" ht="12.75" hidden="false" customHeight="false" outlineLevel="0" collapsed="false">
      <c r="A876" s="1" t="n">
        <v>14</v>
      </c>
      <c r="B876" s="18" t="s">
        <v>370</v>
      </c>
      <c r="C876" s="18" t="s">
        <v>371</v>
      </c>
      <c r="D876" s="18" t="n">
        <v>3</v>
      </c>
      <c r="E876" s="15" t="n">
        <v>33</v>
      </c>
      <c r="F876" s="15" t="n">
        <v>30</v>
      </c>
      <c r="G876" s="15" t="s">
        <v>365</v>
      </c>
      <c r="H876" s="15"/>
      <c r="I876" s="15"/>
      <c r="J876" s="15"/>
      <c r="K876" s="18" t="s">
        <v>24</v>
      </c>
      <c r="L876" s="19" t="n">
        <v>2011</v>
      </c>
      <c r="M876" s="15" t="n">
        <v>1967</v>
      </c>
      <c r="N876" s="15" t="n">
        <f aca="false">L876-M876</f>
        <v>44</v>
      </c>
      <c r="O876" s="4" t="n">
        <f aca="false">(D876*3600)+(E876*60)+F876</f>
        <v>12810</v>
      </c>
    </row>
    <row r="877" customFormat="false" ht="12.75" hidden="false" customHeight="false" outlineLevel="0" collapsed="false">
      <c r="A877" s="1" t="n">
        <v>15</v>
      </c>
      <c r="B877" s="18" t="s">
        <v>370</v>
      </c>
      <c r="C877" s="18" t="s">
        <v>371</v>
      </c>
      <c r="D877" s="18" t="n">
        <v>3</v>
      </c>
      <c r="E877" s="15" t="n">
        <v>33</v>
      </c>
      <c r="F877" s="15" t="n">
        <v>40</v>
      </c>
      <c r="G877" s="15" t="s">
        <v>365</v>
      </c>
      <c r="H877" s="15"/>
      <c r="I877" s="15"/>
      <c r="J877" s="15"/>
      <c r="K877" s="18" t="s">
        <v>59</v>
      </c>
      <c r="L877" s="19" t="n">
        <v>2010</v>
      </c>
      <c r="M877" s="15" t="n">
        <v>1967</v>
      </c>
      <c r="N877" s="15" t="n">
        <f aca="false">L877-M877</f>
        <v>43</v>
      </c>
      <c r="O877" s="4" t="n">
        <f aca="false">(D877*3600)+(E877*60)+F877</f>
        <v>12820</v>
      </c>
      <c r="P877" s="0" t="s">
        <v>2</v>
      </c>
    </row>
    <row r="878" customFormat="false" ht="12.75" hidden="false" customHeight="false" outlineLevel="0" collapsed="false">
      <c r="A878" s="1" t="n">
        <v>16</v>
      </c>
      <c r="B878" s="12" t="s">
        <v>238</v>
      </c>
      <c r="C878" s="12" t="s">
        <v>378</v>
      </c>
      <c r="D878" s="12" t="n">
        <v>3</v>
      </c>
      <c r="E878" s="13" t="n">
        <v>36</v>
      </c>
      <c r="F878" s="13" t="s">
        <v>124</v>
      </c>
      <c r="G878" s="13" t="s">
        <v>365</v>
      </c>
      <c r="H878" s="13"/>
      <c r="I878" s="13"/>
      <c r="J878" s="13"/>
      <c r="K878" s="12" t="s">
        <v>84</v>
      </c>
      <c r="L878" s="14" t="n">
        <v>2012</v>
      </c>
      <c r="M878" s="15" t="n">
        <v>1968</v>
      </c>
      <c r="N878" s="15" t="n">
        <f aca="false">L878-M878</f>
        <v>44</v>
      </c>
      <c r="O878" s="4" t="n">
        <f aca="false">(D878*3600)+(E878*60)+F878</f>
        <v>12969</v>
      </c>
      <c r="P878" s="0" t="s">
        <v>9</v>
      </c>
    </row>
    <row r="879" customFormat="false" ht="12.75" hidden="false" customHeight="false" outlineLevel="0" collapsed="false">
      <c r="A879" s="1" t="n">
        <v>17</v>
      </c>
      <c r="B879" s="24" t="s">
        <v>366</v>
      </c>
      <c r="C879" s="16" t="s">
        <v>367</v>
      </c>
      <c r="D879" s="16" t="n">
        <v>3</v>
      </c>
      <c r="E879" s="11" t="n">
        <v>36</v>
      </c>
      <c r="F879" s="11" t="n">
        <v>56</v>
      </c>
      <c r="G879" s="11" t="s">
        <v>365</v>
      </c>
      <c r="H879" s="11"/>
      <c r="I879" s="11"/>
      <c r="J879" s="11"/>
      <c r="K879" s="16" t="s">
        <v>68</v>
      </c>
      <c r="L879" s="17" t="n">
        <v>2004</v>
      </c>
      <c r="M879" s="15" t="n">
        <v>1955</v>
      </c>
      <c r="N879" s="15" t="n">
        <f aca="false">L879-M879</f>
        <v>49</v>
      </c>
      <c r="O879" s="4" t="n">
        <f aca="false">(D879*3600)+(E879*60)+F879</f>
        <v>13016</v>
      </c>
    </row>
    <row r="880" customFormat="false" ht="12.75" hidden="false" customHeight="false" outlineLevel="0" collapsed="false">
      <c r="A880" s="1" t="n">
        <v>18</v>
      </c>
      <c r="B880" s="18" t="s">
        <v>370</v>
      </c>
      <c r="C880" s="18" t="s">
        <v>371</v>
      </c>
      <c r="D880" s="18" t="n">
        <v>3</v>
      </c>
      <c r="E880" s="15" t="n">
        <v>38</v>
      </c>
      <c r="F880" s="15" t="n">
        <v>38</v>
      </c>
      <c r="G880" s="15" t="s">
        <v>365</v>
      </c>
      <c r="H880" s="15"/>
      <c r="I880" s="15"/>
      <c r="J880" s="15"/>
      <c r="K880" s="18" t="s">
        <v>24</v>
      </c>
      <c r="L880" s="19" t="n">
        <v>2010</v>
      </c>
      <c r="M880" s="15" t="n">
        <v>1967</v>
      </c>
      <c r="N880" s="15" t="n">
        <f aca="false">L880-M880</f>
        <v>43</v>
      </c>
      <c r="O880" s="4" t="n">
        <f aca="false">(D880*3600)+(E880*60)+F880</f>
        <v>13118</v>
      </c>
    </row>
    <row r="881" customFormat="false" ht="12.75" hidden="false" customHeight="false" outlineLevel="0" collapsed="false">
      <c r="A881" s="1" t="n">
        <v>19</v>
      </c>
      <c r="B881" s="18" t="s">
        <v>370</v>
      </c>
      <c r="C881" s="18" t="s">
        <v>371</v>
      </c>
      <c r="D881" s="18" t="n">
        <v>3</v>
      </c>
      <c r="E881" s="15" t="n">
        <v>38</v>
      </c>
      <c r="F881" s="15" t="n">
        <v>46</v>
      </c>
      <c r="G881" s="15" t="s">
        <v>365</v>
      </c>
      <c r="H881" s="15" t="n">
        <v>3</v>
      </c>
      <c r="I881" s="15" t="n">
        <v>38</v>
      </c>
      <c r="J881" s="15" t="n">
        <v>28</v>
      </c>
      <c r="K881" s="18" t="s">
        <v>158</v>
      </c>
      <c r="L881" s="19" t="n">
        <v>2014</v>
      </c>
      <c r="M881" s="15" t="n">
        <v>1967</v>
      </c>
      <c r="N881" s="15" t="n">
        <f aca="false">L881-M881</f>
        <v>47</v>
      </c>
      <c r="O881" s="4" t="n">
        <f aca="false">(D881*3600)+(E881*60)+F881</f>
        <v>13126</v>
      </c>
    </row>
    <row r="882" customFormat="false" ht="12.75" hidden="false" customHeight="false" outlineLevel="0" collapsed="false">
      <c r="A882" s="1" t="n">
        <v>20</v>
      </c>
      <c r="B882" s="18" t="s">
        <v>370</v>
      </c>
      <c r="C882" s="18" t="s">
        <v>371</v>
      </c>
      <c r="D882" s="18" t="n">
        <v>3</v>
      </c>
      <c r="E882" s="15" t="n">
        <v>39</v>
      </c>
      <c r="F882" s="15" t="n">
        <v>23</v>
      </c>
      <c r="G882" s="15" t="s">
        <v>365</v>
      </c>
      <c r="H882" s="15" t="n">
        <v>3</v>
      </c>
      <c r="I882" s="15" t="n">
        <v>38</v>
      </c>
      <c r="J882" s="15" t="n">
        <v>29</v>
      </c>
      <c r="K882" s="18" t="s">
        <v>24</v>
      </c>
      <c r="L882" s="19" t="n">
        <v>2013</v>
      </c>
      <c r="M882" s="15" t="n">
        <v>1967</v>
      </c>
      <c r="N882" s="15" t="n">
        <f aca="false">L882-M882</f>
        <v>46</v>
      </c>
      <c r="O882" s="4" t="n">
        <f aca="false">(D882*3600)+(E882*60)+F882</f>
        <v>13163</v>
      </c>
    </row>
    <row r="883" customFormat="false" ht="12.75" hidden="false" customHeight="false" outlineLevel="0" collapsed="false">
      <c r="A883" s="1" t="n">
        <v>21</v>
      </c>
      <c r="B883" s="18" t="s">
        <v>370</v>
      </c>
      <c r="C883" s="18" t="s">
        <v>371</v>
      </c>
      <c r="D883" s="18" t="n">
        <v>3</v>
      </c>
      <c r="E883" s="15" t="n">
        <v>40</v>
      </c>
      <c r="F883" s="15" t="n">
        <v>53</v>
      </c>
      <c r="G883" s="15" t="s">
        <v>365</v>
      </c>
      <c r="H883" s="15"/>
      <c r="I883" s="15"/>
      <c r="J883" s="15"/>
      <c r="K883" s="18" t="s">
        <v>68</v>
      </c>
      <c r="L883" s="19" t="n">
        <v>2011</v>
      </c>
      <c r="M883" s="15" t="n">
        <v>1967</v>
      </c>
      <c r="N883" s="15" t="n">
        <f aca="false">L883-M883</f>
        <v>44</v>
      </c>
      <c r="O883" s="4" t="n">
        <f aca="false">(D883*3600)+(E883*60)+F883</f>
        <v>13253</v>
      </c>
    </row>
    <row r="884" customFormat="false" ht="12.75" hidden="false" customHeight="false" outlineLevel="0" collapsed="false">
      <c r="A884" s="1" t="n">
        <v>22</v>
      </c>
      <c r="B884" s="18" t="s">
        <v>368</v>
      </c>
      <c r="C884" s="18" t="s">
        <v>369</v>
      </c>
      <c r="D884" s="18" t="n">
        <v>3</v>
      </c>
      <c r="E884" s="15" t="n">
        <v>41</v>
      </c>
      <c r="F884" s="15" t="n">
        <v>55</v>
      </c>
      <c r="G884" s="15" t="s">
        <v>365</v>
      </c>
      <c r="H884" s="15" t="n">
        <v>3</v>
      </c>
      <c r="I884" s="15" t="n">
        <v>41</v>
      </c>
      <c r="J884" s="15" t="n">
        <v>38</v>
      </c>
      <c r="K884" s="18" t="s">
        <v>158</v>
      </c>
      <c r="L884" s="19" t="n">
        <v>2013</v>
      </c>
      <c r="M884" s="15" t="n">
        <v>1968</v>
      </c>
      <c r="N884" s="15" t="n">
        <f aca="false">L884-M884</f>
        <v>45</v>
      </c>
      <c r="O884" s="4" t="n">
        <f aca="false">(D884*3600)+(E884*60)+F884</f>
        <v>13315</v>
      </c>
    </row>
    <row r="885" customFormat="false" ht="12.75" hidden="false" customHeight="false" outlineLevel="0" collapsed="false">
      <c r="A885" s="1" t="n">
        <v>23</v>
      </c>
      <c r="B885" s="18" t="s">
        <v>370</v>
      </c>
      <c r="C885" s="18" t="s">
        <v>371</v>
      </c>
      <c r="D885" s="18" t="n">
        <v>3</v>
      </c>
      <c r="E885" s="15" t="n">
        <v>42</v>
      </c>
      <c r="F885" s="15" t="n">
        <v>26</v>
      </c>
      <c r="G885" s="15" t="s">
        <v>365</v>
      </c>
      <c r="H885" s="15" t="n">
        <v>3</v>
      </c>
      <c r="I885" s="15" t="n">
        <v>42</v>
      </c>
      <c r="J885" s="15" t="s">
        <v>30</v>
      </c>
      <c r="K885" s="18" t="s">
        <v>24</v>
      </c>
      <c r="L885" s="19" t="n">
        <v>2012</v>
      </c>
      <c r="M885" s="15" t="n">
        <v>1967</v>
      </c>
      <c r="N885" s="15" t="n">
        <f aca="false">L885-M885</f>
        <v>45</v>
      </c>
      <c r="O885" s="4" t="n">
        <f aca="false">(D885*3600)+(E885*60)+F885</f>
        <v>13346</v>
      </c>
    </row>
    <row r="886" customFormat="false" ht="12.75" hidden="false" customHeight="false" outlineLevel="0" collapsed="false">
      <c r="A886" s="1" t="n">
        <v>24</v>
      </c>
      <c r="B886" s="18" t="s">
        <v>370</v>
      </c>
      <c r="C886" s="18" t="s">
        <v>371</v>
      </c>
      <c r="D886" s="18" t="n">
        <v>3</v>
      </c>
      <c r="E886" s="15" t="n">
        <v>43</v>
      </c>
      <c r="F886" s="15" t="n">
        <v>39</v>
      </c>
      <c r="G886" s="15" t="s">
        <v>365</v>
      </c>
      <c r="H886" s="15"/>
      <c r="I886" s="15"/>
      <c r="J886" s="15"/>
      <c r="K886" s="18" t="s">
        <v>104</v>
      </c>
      <c r="L886" s="19" t="n">
        <v>2008</v>
      </c>
      <c r="M886" s="15" t="n">
        <v>1967</v>
      </c>
      <c r="N886" s="15" t="n">
        <f aca="false">L886-M886</f>
        <v>41</v>
      </c>
      <c r="O886" s="4" t="n">
        <f aca="false">(D886*3600)+(E886*60)+F886</f>
        <v>13419</v>
      </c>
    </row>
    <row r="887" customFormat="false" ht="12.75" hidden="false" customHeight="false" outlineLevel="0" collapsed="false">
      <c r="A887" s="1" t="n">
        <v>25</v>
      </c>
      <c r="B887" s="21" t="s">
        <v>379</v>
      </c>
      <c r="C887" s="21" t="s">
        <v>380</v>
      </c>
      <c r="D887" s="21" t="n">
        <v>3</v>
      </c>
      <c r="E887" s="22" t="n">
        <v>45</v>
      </c>
      <c r="F887" s="22" t="s">
        <v>124</v>
      </c>
      <c r="G887" s="13" t="s">
        <v>365</v>
      </c>
      <c r="H887" s="13"/>
      <c r="I887" s="13"/>
      <c r="J887" s="13"/>
      <c r="K887" s="21" t="s">
        <v>59</v>
      </c>
      <c r="L887" s="23" t="n">
        <v>2006</v>
      </c>
      <c r="M887" s="15" t="n">
        <v>1963</v>
      </c>
      <c r="N887" s="15" t="n">
        <f aca="false">L887-M887</f>
        <v>43</v>
      </c>
      <c r="O887" s="4" t="n">
        <f aca="false">(D887*3600)+(E887*60)+F887</f>
        <v>13509</v>
      </c>
      <c r="P887" s="0" t="s">
        <v>9</v>
      </c>
    </row>
    <row r="888" customFormat="false" ht="12.75" hidden="false" customHeight="false" outlineLevel="0" collapsed="false">
      <c r="A888" s="1" t="n">
        <v>26</v>
      </c>
      <c r="B888" s="18" t="s">
        <v>238</v>
      </c>
      <c r="C888" s="18" t="s">
        <v>378</v>
      </c>
      <c r="D888" s="18" t="n">
        <v>3</v>
      </c>
      <c r="E888" s="15" t="n">
        <v>45</v>
      </c>
      <c r="F888" s="15" t="n">
        <v>46</v>
      </c>
      <c r="G888" s="15" t="s">
        <v>365</v>
      </c>
      <c r="H888" s="15"/>
      <c r="I888" s="15"/>
      <c r="J888" s="15"/>
      <c r="K888" s="18" t="s">
        <v>68</v>
      </c>
      <c r="L888" s="19" t="n">
        <v>2011</v>
      </c>
      <c r="M888" s="15" t="n">
        <v>1968</v>
      </c>
      <c r="N888" s="15" t="n">
        <f aca="false">L888-M888</f>
        <v>43</v>
      </c>
      <c r="O888" s="4" t="n">
        <f aca="false">(D888*3600)+(E888*60)+F888</f>
        <v>13546</v>
      </c>
    </row>
    <row r="889" customFormat="false" ht="12.75" hidden="false" customHeight="false" outlineLevel="0" collapsed="false">
      <c r="A889" s="1" t="n">
        <v>27</v>
      </c>
      <c r="B889" s="18" t="s">
        <v>238</v>
      </c>
      <c r="C889" s="18" t="s">
        <v>378</v>
      </c>
      <c r="D889" s="18" t="n">
        <v>3</v>
      </c>
      <c r="E889" s="15" t="n">
        <v>46</v>
      </c>
      <c r="F889" s="15" t="n">
        <v>20</v>
      </c>
      <c r="G889" s="15" t="s">
        <v>365</v>
      </c>
      <c r="H889" s="15" t="n">
        <v>3</v>
      </c>
      <c r="I889" s="15" t="n">
        <v>44</v>
      </c>
      <c r="J889" s="15" t="n">
        <v>43</v>
      </c>
      <c r="K889" s="18" t="s">
        <v>24</v>
      </c>
      <c r="L889" s="19" t="n">
        <v>2013</v>
      </c>
      <c r="M889" s="15" t="n">
        <v>1968</v>
      </c>
      <c r="N889" s="15" t="n">
        <f aca="false">L889-M889</f>
        <v>45</v>
      </c>
      <c r="O889" s="4" t="n">
        <f aca="false">(D889*3600)+(E889*60)+F889</f>
        <v>13580</v>
      </c>
    </row>
    <row r="890" customFormat="false" ht="12.75" hidden="false" customHeight="false" outlineLevel="0" collapsed="false">
      <c r="A890" s="1" t="n">
        <v>28</v>
      </c>
      <c r="B890" s="18" t="s">
        <v>370</v>
      </c>
      <c r="C890" s="18" t="s">
        <v>371</v>
      </c>
      <c r="D890" s="18" t="n">
        <v>3</v>
      </c>
      <c r="E890" s="15" t="n">
        <v>46</v>
      </c>
      <c r="F890" s="15" t="n">
        <v>27</v>
      </c>
      <c r="G890" s="15" t="s">
        <v>365</v>
      </c>
      <c r="H890" s="15"/>
      <c r="I890" s="15"/>
      <c r="J890" s="15"/>
      <c r="K890" s="18" t="s">
        <v>261</v>
      </c>
      <c r="L890" s="19" t="n">
        <v>2008</v>
      </c>
      <c r="M890" s="15" t="n">
        <v>1967</v>
      </c>
      <c r="N890" s="15" t="n">
        <f aca="false">L890-M890</f>
        <v>41</v>
      </c>
      <c r="O890" s="4" t="n">
        <f aca="false">(D890*3600)+(E890*60)+F890</f>
        <v>13587</v>
      </c>
    </row>
    <row r="891" customFormat="false" ht="12.75" hidden="false" customHeight="false" outlineLevel="0" collapsed="false">
      <c r="A891" s="1" t="n">
        <v>29</v>
      </c>
      <c r="B891" s="18" t="s">
        <v>370</v>
      </c>
      <c r="C891" s="18" t="s">
        <v>371</v>
      </c>
      <c r="D891" s="18" t="n">
        <v>3</v>
      </c>
      <c r="E891" s="15" t="n">
        <v>46</v>
      </c>
      <c r="F891" s="15" t="n">
        <v>30</v>
      </c>
      <c r="G891" s="15" t="s">
        <v>365</v>
      </c>
      <c r="H891" s="15"/>
      <c r="I891" s="15"/>
      <c r="J891" s="15"/>
      <c r="K891" s="18" t="s">
        <v>68</v>
      </c>
      <c r="L891" s="19" t="n">
        <v>2007</v>
      </c>
      <c r="M891" s="15" t="n">
        <v>1967</v>
      </c>
      <c r="N891" s="15" t="n">
        <f aca="false">L891-M891</f>
        <v>40</v>
      </c>
      <c r="O891" s="4" t="n">
        <f aca="false">(D891*3600)+(E891*60)+F891</f>
        <v>13590</v>
      </c>
    </row>
    <row r="892" customFormat="false" ht="12.75" hidden="false" customHeight="false" outlineLevel="0" collapsed="false">
      <c r="A892" s="1" t="n">
        <v>30</v>
      </c>
      <c r="B892" s="18" t="s">
        <v>238</v>
      </c>
      <c r="C892" s="18" t="s">
        <v>378</v>
      </c>
      <c r="D892" s="18" t="n">
        <v>3</v>
      </c>
      <c r="E892" s="15" t="n">
        <v>47</v>
      </c>
      <c r="F892" s="15" t="n">
        <v>43</v>
      </c>
      <c r="G892" s="15" t="s">
        <v>365</v>
      </c>
      <c r="H892" s="15"/>
      <c r="I892" s="15"/>
      <c r="J892" s="15"/>
      <c r="K892" s="18" t="s">
        <v>206</v>
      </c>
      <c r="L892" s="19" t="n">
        <v>2011</v>
      </c>
      <c r="M892" s="15" t="n">
        <v>1968</v>
      </c>
      <c r="N892" s="15" t="n">
        <f aca="false">L892-M892</f>
        <v>43</v>
      </c>
      <c r="O892" s="4" t="n">
        <f aca="false">(D892*3600)+(E892*60)+F892</f>
        <v>13663</v>
      </c>
    </row>
    <row r="893" customFormat="false" ht="12.75" hidden="false" customHeight="false" outlineLevel="0" collapsed="false">
      <c r="A893" s="1" t="n">
        <v>31</v>
      </c>
      <c r="B893" s="18" t="s">
        <v>370</v>
      </c>
      <c r="C893" s="18" t="s">
        <v>371</v>
      </c>
      <c r="D893" s="18" t="n">
        <v>3</v>
      </c>
      <c r="E893" s="15" t="n">
        <v>48</v>
      </c>
      <c r="F893" s="15" t="n">
        <v>32</v>
      </c>
      <c r="G893" s="15" t="s">
        <v>365</v>
      </c>
      <c r="H893" s="15"/>
      <c r="I893" s="15"/>
      <c r="J893" s="15"/>
      <c r="K893" s="18" t="s">
        <v>24</v>
      </c>
      <c r="L893" s="19" t="n">
        <v>2007</v>
      </c>
      <c r="M893" s="15" t="n">
        <v>1967</v>
      </c>
      <c r="N893" s="15" t="n">
        <f aca="false">L893-M893</f>
        <v>40</v>
      </c>
      <c r="O893" s="4" t="n">
        <f aca="false">(D893*3600)+(E893*60)+F893</f>
        <v>13712</v>
      </c>
    </row>
    <row r="894" customFormat="false" ht="12.75" hidden="false" customHeight="false" outlineLevel="0" collapsed="false">
      <c r="A894" s="1" t="n">
        <v>32</v>
      </c>
      <c r="B894" s="18" t="s">
        <v>368</v>
      </c>
      <c r="C894" s="18" t="s">
        <v>369</v>
      </c>
      <c r="D894" s="18" t="n">
        <v>3</v>
      </c>
      <c r="E894" s="15" t="n">
        <v>50</v>
      </c>
      <c r="F894" s="15" t="n">
        <v>37</v>
      </c>
      <c r="G894" s="15" t="s">
        <v>365</v>
      </c>
      <c r="H894" s="15"/>
      <c r="I894" s="15"/>
      <c r="J894" s="15"/>
      <c r="K894" s="18" t="s">
        <v>24</v>
      </c>
      <c r="L894" s="19" t="n">
        <v>2011</v>
      </c>
      <c r="M894" s="15" t="n">
        <v>1968</v>
      </c>
      <c r="N894" s="15" t="n">
        <f aca="false">L894-M894</f>
        <v>43</v>
      </c>
      <c r="O894" s="4" t="n">
        <f aca="false">(D894*3600)+(E894*60)+F894</f>
        <v>13837</v>
      </c>
    </row>
    <row r="895" customFormat="false" ht="12.75" hidden="false" customHeight="false" outlineLevel="0" collapsed="false">
      <c r="A895" s="1" t="n">
        <v>33</v>
      </c>
      <c r="B895" s="18" t="s">
        <v>238</v>
      </c>
      <c r="C895" s="18" t="s">
        <v>378</v>
      </c>
      <c r="D895" s="18" t="n">
        <v>3</v>
      </c>
      <c r="E895" s="15" t="n">
        <v>50</v>
      </c>
      <c r="F895" s="15" t="n">
        <v>43</v>
      </c>
      <c r="G895" s="15" t="s">
        <v>365</v>
      </c>
      <c r="H895" s="15"/>
      <c r="I895" s="15"/>
      <c r="J895" s="15"/>
      <c r="K895" s="18" t="s">
        <v>91</v>
      </c>
      <c r="L895" s="19" t="n">
        <v>2010</v>
      </c>
      <c r="M895" s="15" t="n">
        <v>1968</v>
      </c>
      <c r="N895" s="15" t="n">
        <f aca="false">L895-M895</f>
        <v>42</v>
      </c>
      <c r="O895" s="4" t="n">
        <f aca="false">(D895*3600)+(E895*60)+F895</f>
        <v>13843</v>
      </c>
    </row>
    <row r="896" customFormat="false" ht="12.75" hidden="false" customHeight="false" outlineLevel="0" collapsed="false">
      <c r="A896" s="1" t="n">
        <v>34</v>
      </c>
      <c r="B896" s="21" t="s">
        <v>381</v>
      </c>
      <c r="C896" s="21" t="s">
        <v>382</v>
      </c>
      <c r="D896" s="21" t="n">
        <v>3</v>
      </c>
      <c r="E896" s="13" t="n">
        <v>51</v>
      </c>
      <c r="F896" s="13" t="n">
        <v>18</v>
      </c>
      <c r="G896" s="13" t="s">
        <v>365</v>
      </c>
      <c r="H896" s="13"/>
      <c r="I896" s="13"/>
      <c r="J896" s="13"/>
      <c r="K896" s="21" t="s">
        <v>59</v>
      </c>
      <c r="L896" s="14" t="n">
        <v>2011</v>
      </c>
      <c r="M896" s="15" t="n">
        <v>1967</v>
      </c>
      <c r="N896" s="15" t="n">
        <f aca="false">L896-M896</f>
        <v>44</v>
      </c>
      <c r="O896" s="4" t="n">
        <f aca="false">(D896*3600)+(E896*60)+F896</f>
        <v>13878</v>
      </c>
      <c r="P896" s="0" t="s">
        <v>9</v>
      </c>
    </row>
    <row r="897" customFormat="false" ht="12.75" hidden="false" customHeight="false" outlineLevel="0" collapsed="false">
      <c r="A897" s="1" t="n">
        <v>35</v>
      </c>
      <c r="B897" s="18" t="s">
        <v>370</v>
      </c>
      <c r="C897" s="18" t="s">
        <v>371</v>
      </c>
      <c r="D897" s="18" t="n">
        <v>3</v>
      </c>
      <c r="E897" s="15" t="n">
        <v>52</v>
      </c>
      <c r="F897" s="15" t="s">
        <v>23</v>
      </c>
      <c r="G897" s="15" t="s">
        <v>365</v>
      </c>
      <c r="H897" s="15" t="n">
        <v>3</v>
      </c>
      <c r="I897" s="15" t="n">
        <v>51</v>
      </c>
      <c r="J897" s="15" t="n">
        <v>38</v>
      </c>
      <c r="K897" s="18" t="s">
        <v>24</v>
      </c>
      <c r="L897" s="19" t="n">
        <v>2015</v>
      </c>
      <c r="M897" s="15" t="n">
        <v>1967</v>
      </c>
      <c r="N897" s="15" t="n">
        <f aca="false">L897-M897</f>
        <v>48</v>
      </c>
      <c r="O897" s="4" t="n">
        <f aca="false">(D897*3600)+(E897*60)+F897</f>
        <v>13928</v>
      </c>
    </row>
    <row r="898" customFormat="false" ht="12.75" hidden="false" customHeight="false" outlineLevel="0" collapsed="false">
      <c r="A898" s="1" t="n">
        <v>36</v>
      </c>
      <c r="B898" s="18" t="s">
        <v>238</v>
      </c>
      <c r="C898" s="18" t="s">
        <v>378</v>
      </c>
      <c r="D898" s="18" t="n">
        <v>3</v>
      </c>
      <c r="E898" s="15" t="n">
        <v>52</v>
      </c>
      <c r="F898" s="15" t="n">
        <v>45</v>
      </c>
      <c r="G898" s="15" t="s">
        <v>365</v>
      </c>
      <c r="H898" s="15" t="n">
        <v>3</v>
      </c>
      <c r="I898" s="15" t="n">
        <v>50</v>
      </c>
      <c r="J898" s="15" t="n">
        <v>52</v>
      </c>
      <c r="K898" s="18" t="s">
        <v>56</v>
      </c>
      <c r="L898" s="19" t="n">
        <v>2014</v>
      </c>
      <c r="M898" s="15" t="n">
        <v>1968</v>
      </c>
      <c r="N898" s="15" t="n">
        <f aca="false">L898-M898</f>
        <v>46</v>
      </c>
      <c r="O898" s="4" t="n">
        <f aca="false">(D898*3600)+(E898*60)+F898</f>
        <v>13965</v>
      </c>
    </row>
    <row r="899" customFormat="false" ht="12.75" hidden="false" customHeight="false" outlineLevel="0" collapsed="false">
      <c r="A899" s="1" t="n">
        <v>37</v>
      </c>
      <c r="B899" s="18" t="s">
        <v>238</v>
      </c>
      <c r="C899" s="18" t="s">
        <v>378</v>
      </c>
      <c r="D899" s="18" t="n">
        <v>3</v>
      </c>
      <c r="E899" s="15" t="n">
        <v>54</v>
      </c>
      <c r="F899" s="15" t="n">
        <v>12</v>
      </c>
      <c r="G899" s="15" t="s">
        <v>365</v>
      </c>
      <c r="H899" s="15" t="n">
        <v>3</v>
      </c>
      <c r="I899" s="15" t="n">
        <v>51</v>
      </c>
      <c r="J899" s="15" t="n">
        <v>51</v>
      </c>
      <c r="K899" s="18" t="s">
        <v>59</v>
      </c>
      <c r="L899" s="19" t="n">
        <v>2012</v>
      </c>
      <c r="M899" s="15" t="n">
        <v>1968</v>
      </c>
      <c r="N899" s="15" t="n">
        <f aca="false">L899-M899</f>
        <v>44</v>
      </c>
      <c r="O899" s="4" t="n">
        <f aca="false">(D899*3600)+(E899*60)+F899</f>
        <v>14052</v>
      </c>
    </row>
    <row r="900" customFormat="false" ht="12.75" hidden="false" customHeight="false" outlineLevel="0" collapsed="false">
      <c r="A900" s="1" t="n">
        <v>38</v>
      </c>
      <c r="B900" s="21" t="s">
        <v>383</v>
      </c>
      <c r="C900" s="21" t="s">
        <v>384</v>
      </c>
      <c r="D900" s="21" t="n">
        <v>3</v>
      </c>
      <c r="E900" s="22" t="n">
        <v>54</v>
      </c>
      <c r="F900" s="22" t="n">
        <v>47</v>
      </c>
      <c r="G900" s="13" t="s">
        <v>365</v>
      </c>
      <c r="H900" s="13"/>
      <c r="I900" s="13"/>
      <c r="J900" s="13"/>
      <c r="K900" s="21" t="s">
        <v>68</v>
      </c>
      <c r="L900" s="23" t="n">
        <v>2011</v>
      </c>
      <c r="M900" s="15" t="n">
        <v>1964</v>
      </c>
      <c r="N900" s="15" t="n">
        <f aca="false">L900-M900</f>
        <v>47</v>
      </c>
      <c r="O900" s="4" t="n">
        <f aca="false">(D900*3600)+(E900*60)+F900</f>
        <v>14087</v>
      </c>
      <c r="P900" s="0" t="s">
        <v>9</v>
      </c>
    </row>
    <row r="901" customFormat="false" ht="12.75" hidden="false" customHeight="false" outlineLevel="0" collapsed="false">
      <c r="A901" s="1" t="n">
        <v>39</v>
      </c>
      <c r="B901" s="21" t="s">
        <v>193</v>
      </c>
      <c r="C901" s="21" t="s">
        <v>369</v>
      </c>
      <c r="D901" s="21" t="n">
        <v>3</v>
      </c>
      <c r="E901" s="22" t="n">
        <v>57</v>
      </c>
      <c r="F901" s="22" t="n">
        <v>11</v>
      </c>
      <c r="G901" s="13" t="s">
        <v>365</v>
      </c>
      <c r="H901" s="13"/>
      <c r="I901" s="13"/>
      <c r="J901" s="13"/>
      <c r="K901" s="21" t="s">
        <v>59</v>
      </c>
      <c r="L901" s="23" t="n">
        <v>2009</v>
      </c>
      <c r="M901" s="15" t="n">
        <v>1975</v>
      </c>
      <c r="N901" s="15" t="n">
        <f aca="false">L901-M901</f>
        <v>34</v>
      </c>
      <c r="O901" s="4" t="n">
        <f aca="false">(D901*3600)+(E901*60)+F901</f>
        <v>14231</v>
      </c>
      <c r="P901" s="0" t="s">
        <v>9</v>
      </c>
    </row>
    <row r="902" customFormat="false" ht="12.75" hidden="false" customHeight="false" outlineLevel="0" collapsed="false">
      <c r="A902" s="1" t="n">
        <v>40</v>
      </c>
      <c r="B902" s="18" t="s">
        <v>370</v>
      </c>
      <c r="C902" s="18" t="s">
        <v>371</v>
      </c>
      <c r="D902" s="18" t="n">
        <v>3</v>
      </c>
      <c r="E902" s="15" t="n">
        <v>57</v>
      </c>
      <c r="F902" s="15" t="n">
        <v>15</v>
      </c>
      <c r="G902" s="15" t="s">
        <v>365</v>
      </c>
      <c r="H902" s="15" t="n">
        <v>3</v>
      </c>
      <c r="I902" s="15" t="n">
        <v>56</v>
      </c>
      <c r="J902" s="15" t="n">
        <v>43</v>
      </c>
      <c r="K902" s="18" t="s">
        <v>151</v>
      </c>
      <c r="L902" s="19" t="n">
        <v>2014</v>
      </c>
      <c r="M902" s="15" t="n">
        <v>1967</v>
      </c>
      <c r="N902" s="15" t="n">
        <f aca="false">L902-M902</f>
        <v>47</v>
      </c>
      <c r="O902" s="4" t="n">
        <f aca="false">(D902*3600)+(E902*60)+F902</f>
        <v>14235</v>
      </c>
    </row>
    <row r="903" customFormat="false" ht="12.75" hidden="false" customHeight="false" outlineLevel="0" collapsed="false">
      <c r="A903" s="1" t="n">
        <v>41</v>
      </c>
      <c r="B903" s="18" t="s">
        <v>238</v>
      </c>
      <c r="C903" s="18" t="s">
        <v>378</v>
      </c>
      <c r="D903" s="18" t="n">
        <v>3</v>
      </c>
      <c r="E903" s="15" t="n">
        <v>58</v>
      </c>
      <c r="F903" s="15" t="s">
        <v>64</v>
      </c>
      <c r="G903" s="15" t="s">
        <v>365</v>
      </c>
      <c r="H903" s="15" t="n">
        <v>3</v>
      </c>
      <c r="I903" s="15" t="n">
        <v>57</v>
      </c>
      <c r="J903" s="15" t="s">
        <v>52</v>
      </c>
      <c r="K903" s="18" t="s">
        <v>308</v>
      </c>
      <c r="L903" s="19" t="n">
        <v>2011</v>
      </c>
      <c r="M903" s="15" t="n">
        <v>1968</v>
      </c>
      <c r="N903" s="15" t="n">
        <f aca="false">L903-M903</f>
        <v>43</v>
      </c>
      <c r="O903" s="4" t="n">
        <f aca="false">(D903*3600)+(E903*60)+F903</f>
        <v>14287</v>
      </c>
    </row>
    <row r="904" customFormat="false" ht="12.75" hidden="false" customHeight="false" outlineLevel="0" collapsed="false">
      <c r="A904" s="1" t="n">
        <v>42</v>
      </c>
      <c r="B904" s="18" t="s">
        <v>368</v>
      </c>
      <c r="C904" s="18" t="s">
        <v>369</v>
      </c>
      <c r="D904" s="18" t="n">
        <v>3</v>
      </c>
      <c r="E904" s="15" t="n">
        <v>58</v>
      </c>
      <c r="F904" s="15" t="s">
        <v>64</v>
      </c>
      <c r="G904" s="15" t="s">
        <v>365</v>
      </c>
      <c r="H904" s="15" t="n">
        <v>3</v>
      </c>
      <c r="I904" s="15" t="n">
        <v>57</v>
      </c>
      <c r="J904" s="15" t="s">
        <v>52</v>
      </c>
      <c r="K904" s="18" t="s">
        <v>308</v>
      </c>
      <c r="L904" s="19" t="n">
        <v>2011</v>
      </c>
      <c r="M904" s="15" t="n">
        <v>1968</v>
      </c>
      <c r="N904" s="15" t="n">
        <f aca="false">L904-M904</f>
        <v>43</v>
      </c>
      <c r="O904" s="4" t="n">
        <f aca="false">(D904*3600)+(E904*60)+F904</f>
        <v>14287</v>
      </c>
    </row>
    <row r="905" customFormat="false" ht="12.75" hidden="false" customHeight="false" outlineLevel="0" collapsed="false">
      <c r="A905" s="1" t="n">
        <v>43</v>
      </c>
      <c r="B905" s="24" t="s">
        <v>383</v>
      </c>
      <c r="C905" s="24" t="s">
        <v>384</v>
      </c>
      <c r="D905" s="24" t="n">
        <v>3</v>
      </c>
      <c r="E905" s="25" t="n">
        <v>58</v>
      </c>
      <c r="F905" s="25" t="n">
        <v>24</v>
      </c>
      <c r="G905" s="15" t="s">
        <v>365</v>
      </c>
      <c r="H905" s="15"/>
      <c r="I905" s="15"/>
      <c r="J905" s="15"/>
      <c r="K905" s="24" t="s">
        <v>59</v>
      </c>
      <c r="L905" s="26" t="n">
        <v>2010</v>
      </c>
      <c r="M905" s="15" t="n">
        <v>1964</v>
      </c>
      <c r="N905" s="15" t="n">
        <f aca="false">L905-M905</f>
        <v>46</v>
      </c>
      <c r="O905" s="4" t="n">
        <f aca="false">(D905*3600)+(E905*60)+F905</f>
        <v>14304</v>
      </c>
    </row>
    <row r="906" customFormat="false" ht="12.75" hidden="false" customHeight="false" outlineLevel="0" collapsed="false">
      <c r="A906" s="1" t="n">
        <v>44</v>
      </c>
      <c r="B906" s="24" t="s">
        <v>379</v>
      </c>
      <c r="C906" s="24" t="s">
        <v>380</v>
      </c>
      <c r="D906" s="24" t="n">
        <v>3</v>
      </c>
      <c r="E906" s="25" t="n">
        <v>58</v>
      </c>
      <c r="F906" s="25" t="n">
        <v>52</v>
      </c>
      <c r="G906" s="15" t="s">
        <v>365</v>
      </c>
      <c r="H906" s="15"/>
      <c r="I906" s="15"/>
      <c r="J906" s="15"/>
      <c r="K906" s="24" t="s">
        <v>44</v>
      </c>
      <c r="L906" s="26" t="n">
        <v>2006</v>
      </c>
      <c r="M906" s="15" t="n">
        <v>1963</v>
      </c>
      <c r="N906" s="15" t="n">
        <f aca="false">L906-M906</f>
        <v>43</v>
      </c>
      <c r="O906" s="4" t="n">
        <f aca="false">(D906*3600)+(E906*60)+F906</f>
        <v>14332</v>
      </c>
    </row>
    <row r="907" customFormat="false" ht="12.75" hidden="false" customHeight="false" outlineLevel="0" collapsed="false">
      <c r="A907" s="1" t="n">
        <v>45</v>
      </c>
      <c r="B907" s="18" t="s">
        <v>376</v>
      </c>
      <c r="C907" s="18" t="s">
        <v>377</v>
      </c>
      <c r="D907" s="18" t="n">
        <v>3</v>
      </c>
      <c r="E907" s="15" t="n">
        <v>59</v>
      </c>
      <c r="F907" s="15" t="n">
        <v>48</v>
      </c>
      <c r="G907" s="15" t="s">
        <v>365</v>
      </c>
      <c r="H907" s="15" t="n">
        <v>3</v>
      </c>
      <c r="I907" s="15" t="n">
        <v>56</v>
      </c>
      <c r="J907" s="15" t="n">
        <v>30</v>
      </c>
      <c r="K907" s="18" t="s">
        <v>24</v>
      </c>
      <c r="L907" s="19" t="n">
        <v>2012</v>
      </c>
      <c r="M907" s="15" t="s">
        <v>2</v>
      </c>
      <c r="N907" s="15"/>
      <c r="O907" s="4" t="n">
        <f aca="false">(D907*3600)+(E907*60)+F907</f>
        <v>14388</v>
      </c>
    </row>
    <row r="908" customFormat="false" ht="12.75" hidden="false" customHeight="false" outlineLevel="0" collapsed="false">
      <c r="A908" s="1" t="n">
        <v>46</v>
      </c>
      <c r="B908" s="18" t="s">
        <v>370</v>
      </c>
      <c r="C908" s="18" t="s">
        <v>371</v>
      </c>
      <c r="D908" s="18" t="n">
        <v>4</v>
      </c>
      <c r="E908" s="15" t="s">
        <v>47</v>
      </c>
      <c r="F908" s="15" t="n">
        <v>11</v>
      </c>
      <c r="G908" s="15" t="s">
        <v>365</v>
      </c>
      <c r="H908" s="15"/>
      <c r="I908" s="15"/>
      <c r="J908" s="15"/>
      <c r="K908" s="18" t="s">
        <v>87</v>
      </c>
      <c r="L908" s="19" t="n">
        <v>2006</v>
      </c>
      <c r="M908" s="15" t="n">
        <v>1967</v>
      </c>
      <c r="N908" s="15" t="n">
        <f aca="false">L908-M908</f>
        <v>39</v>
      </c>
      <c r="O908" s="4" t="n">
        <f aca="false">(D908*3600)+(E908*60)+F908</f>
        <v>14411</v>
      </c>
    </row>
    <row r="909" customFormat="false" ht="12" hidden="false" customHeight="true" outlineLevel="0" collapsed="false">
      <c r="A909" s="1" t="n">
        <v>47</v>
      </c>
      <c r="B909" s="12" t="s">
        <v>385</v>
      </c>
      <c r="C909" s="12" t="s">
        <v>386</v>
      </c>
      <c r="D909" s="12" t="n">
        <v>4</v>
      </c>
      <c r="E909" s="13" t="s">
        <v>47</v>
      </c>
      <c r="F909" s="13" t="n">
        <v>47</v>
      </c>
      <c r="G909" s="13" t="s">
        <v>365</v>
      </c>
      <c r="H909" s="13"/>
      <c r="I909" s="13"/>
      <c r="J909" s="13"/>
      <c r="K909" s="12" t="s">
        <v>24</v>
      </c>
      <c r="L909" s="14" t="n">
        <v>2001</v>
      </c>
      <c r="M909" s="15" t="n">
        <v>1962</v>
      </c>
      <c r="N909" s="15" t="n">
        <f aca="false">L909-M909</f>
        <v>39</v>
      </c>
      <c r="O909" s="4" t="n">
        <f aca="false">(D909*3600)+(E909*60)+F909</f>
        <v>14447</v>
      </c>
      <c r="P909" s="0" t="s">
        <v>9</v>
      </c>
    </row>
    <row r="910" customFormat="false" ht="12.75" hidden="false" customHeight="false" outlineLevel="0" collapsed="false">
      <c r="A910" s="1" t="n">
        <v>48</v>
      </c>
      <c r="B910" s="12" t="s">
        <v>387</v>
      </c>
      <c r="C910" s="12" t="s">
        <v>388</v>
      </c>
      <c r="D910" s="12" t="n">
        <v>4</v>
      </c>
      <c r="E910" s="13" t="s">
        <v>47</v>
      </c>
      <c r="F910" s="13" t="n">
        <v>47</v>
      </c>
      <c r="G910" s="13" t="s">
        <v>365</v>
      </c>
      <c r="H910" s="13" t="n">
        <v>3</v>
      </c>
      <c r="I910" s="13" t="n">
        <v>55</v>
      </c>
      <c r="J910" s="13" t="n">
        <v>54</v>
      </c>
      <c r="K910" s="12" t="s">
        <v>59</v>
      </c>
      <c r="L910" s="14" t="n">
        <v>2016</v>
      </c>
      <c r="M910" s="15" t="n">
        <v>1969</v>
      </c>
      <c r="N910" s="15" t="n">
        <f aca="false">L910-M910</f>
        <v>47</v>
      </c>
      <c r="O910" s="4" t="n">
        <f aca="false">(D910*3600)+(E910*60)+F910</f>
        <v>14447</v>
      </c>
      <c r="P910" s="0" t="s">
        <v>9</v>
      </c>
    </row>
    <row r="911" customFormat="false" ht="12.75" hidden="false" customHeight="false" outlineLevel="0" collapsed="false">
      <c r="A911" s="1" t="n">
        <v>49</v>
      </c>
      <c r="B911" s="18" t="s">
        <v>370</v>
      </c>
      <c r="C911" s="18" t="s">
        <v>371</v>
      </c>
      <c r="D911" s="18" t="n">
        <v>4</v>
      </c>
      <c r="E911" s="15" t="s">
        <v>29</v>
      </c>
      <c r="F911" s="15" t="n">
        <v>51</v>
      </c>
      <c r="G911" s="15" t="s">
        <v>365</v>
      </c>
      <c r="H911" s="15" t="n">
        <v>4</v>
      </c>
      <c r="I911" s="15" t="s">
        <v>29</v>
      </c>
      <c r="J911" s="15" t="n">
        <v>25</v>
      </c>
      <c r="K911" s="18" t="s">
        <v>104</v>
      </c>
      <c r="L911" s="19" t="n">
        <v>2015</v>
      </c>
      <c r="M911" s="15" t="n">
        <v>1967</v>
      </c>
      <c r="N911" s="15" t="n">
        <f aca="false">L911-M911</f>
        <v>48</v>
      </c>
      <c r="O911" s="4" t="n">
        <f aca="false">(D911*3600)+(E911*60)+F911</f>
        <v>14571</v>
      </c>
    </row>
    <row r="912" customFormat="false" ht="12.75" hidden="false" customHeight="false" outlineLevel="0" collapsed="false">
      <c r="A912" s="1" t="n">
        <v>50</v>
      </c>
      <c r="B912" s="18" t="s">
        <v>387</v>
      </c>
      <c r="C912" s="18" t="s">
        <v>388</v>
      </c>
      <c r="D912" s="18" t="n">
        <v>4</v>
      </c>
      <c r="E912" s="15" t="s">
        <v>52</v>
      </c>
      <c r="F912" s="15" t="n">
        <v>31</v>
      </c>
      <c r="G912" s="15" t="s">
        <v>365</v>
      </c>
      <c r="H912" s="15" t="n">
        <v>4</v>
      </c>
      <c r="I912" s="15" t="s">
        <v>29</v>
      </c>
      <c r="J912" s="15" t="n">
        <v>16</v>
      </c>
      <c r="K912" s="18" t="s">
        <v>151</v>
      </c>
      <c r="L912" s="19" t="n">
        <v>2014</v>
      </c>
      <c r="M912" s="15" t="n">
        <v>1969</v>
      </c>
      <c r="N912" s="15" t="n">
        <f aca="false">L912-M912</f>
        <v>45</v>
      </c>
      <c r="O912" s="4" t="n">
        <f aca="false">(D912*3600)+(E912*60)+F912</f>
        <v>14611</v>
      </c>
    </row>
    <row r="913" customFormat="false" ht="12.75" hidden="false" customHeight="false" outlineLevel="0" collapsed="false">
      <c r="A913" s="1" t="n">
        <v>51</v>
      </c>
      <c r="B913" s="18" t="s">
        <v>370</v>
      </c>
      <c r="C913" s="18" t="s">
        <v>371</v>
      </c>
      <c r="D913" s="18" t="n">
        <v>4</v>
      </c>
      <c r="E913" s="15" t="s">
        <v>63</v>
      </c>
      <c r="F913" s="15" t="n">
        <v>43</v>
      </c>
      <c r="G913" s="15" t="s">
        <v>365</v>
      </c>
      <c r="H913" s="15" t="n">
        <v>3</v>
      </c>
      <c r="I913" s="15" t="n">
        <v>54</v>
      </c>
      <c r="J913" s="15" t="n">
        <v>23</v>
      </c>
      <c r="K913" s="18" t="s">
        <v>206</v>
      </c>
      <c r="L913" s="19" t="n">
        <v>2016</v>
      </c>
      <c r="M913" s="15" t="n">
        <v>1967</v>
      </c>
      <c r="N913" s="15" t="n">
        <f aca="false">L913-M913</f>
        <v>49</v>
      </c>
      <c r="O913" s="4" t="n">
        <f aca="false">(D913*3600)+(E913*60)+F913</f>
        <v>14803</v>
      </c>
    </row>
    <row r="914" customFormat="false" ht="12.75" hidden="false" customHeight="false" outlineLevel="0" collapsed="false">
      <c r="A914" s="1" t="n">
        <v>52</v>
      </c>
      <c r="B914" s="12" t="s">
        <v>389</v>
      </c>
      <c r="C914" s="12" t="s">
        <v>390</v>
      </c>
      <c r="D914" s="12" t="n">
        <v>4</v>
      </c>
      <c r="E914" s="13" t="s">
        <v>63</v>
      </c>
      <c r="F914" s="13" t="n">
        <v>47</v>
      </c>
      <c r="G914" s="13" t="s">
        <v>365</v>
      </c>
      <c r="H914" s="13"/>
      <c r="I914" s="13"/>
      <c r="J914" s="13"/>
      <c r="K914" s="12" t="s">
        <v>90</v>
      </c>
      <c r="L914" s="14" t="n">
        <v>2008</v>
      </c>
      <c r="M914" s="15" t="n">
        <v>1956</v>
      </c>
      <c r="N914" s="15" t="n">
        <f aca="false">L914-M914</f>
        <v>52</v>
      </c>
      <c r="O914" s="4" t="n">
        <f aca="false">(D914*3600)+(E914*60)+F914</f>
        <v>14807</v>
      </c>
      <c r="P914" s="0" t="s">
        <v>9</v>
      </c>
    </row>
    <row r="915" customFormat="false" ht="12.75" hidden="false" customHeight="false" outlineLevel="0" collapsed="false">
      <c r="A915" s="1" t="n">
        <v>53</v>
      </c>
      <c r="B915" s="21" t="s">
        <v>391</v>
      </c>
      <c r="C915" s="21" t="s">
        <v>392</v>
      </c>
      <c r="D915" s="21" t="n">
        <v>4</v>
      </c>
      <c r="E915" s="22" t="s">
        <v>64</v>
      </c>
      <c r="F915" s="22" t="n">
        <v>23</v>
      </c>
      <c r="G915" s="13" t="s">
        <v>365</v>
      </c>
      <c r="H915" s="13" t="n">
        <v>4</v>
      </c>
      <c r="I915" s="13" t="s">
        <v>30</v>
      </c>
      <c r="J915" s="13" t="n">
        <v>30</v>
      </c>
      <c r="K915" s="21" t="s">
        <v>24</v>
      </c>
      <c r="L915" s="23" t="n">
        <v>2015</v>
      </c>
      <c r="M915" s="15"/>
      <c r="N915" s="15"/>
      <c r="O915" s="4" t="n">
        <f aca="false">(D915*3600)+(E915*60)+F915</f>
        <v>14843</v>
      </c>
      <c r="P915" s="4" t="s">
        <v>9</v>
      </c>
    </row>
    <row r="916" customFormat="false" ht="12.75" hidden="false" customHeight="false" outlineLevel="0" collapsed="false">
      <c r="A916" s="1" t="n">
        <v>54</v>
      </c>
      <c r="B916" s="21" t="s">
        <v>393</v>
      </c>
      <c r="C916" s="21" t="s">
        <v>394</v>
      </c>
      <c r="D916" s="21" t="n">
        <v>4</v>
      </c>
      <c r="E916" s="22" t="s">
        <v>64</v>
      </c>
      <c r="F916" s="22" t="n">
        <v>26</v>
      </c>
      <c r="G916" s="13" t="s">
        <v>365</v>
      </c>
      <c r="H916" s="13"/>
      <c r="I916" s="13"/>
      <c r="J916" s="13"/>
      <c r="K916" s="21" t="s">
        <v>106</v>
      </c>
      <c r="L916" s="23" t="n">
        <v>2004</v>
      </c>
      <c r="M916" s="15" t="n">
        <v>1960</v>
      </c>
      <c r="N916" s="15" t="n">
        <f aca="false">L916-M916</f>
        <v>44</v>
      </c>
      <c r="O916" s="4" t="n">
        <f aca="false">(D916*3600)+(E916*60)+F916</f>
        <v>14846</v>
      </c>
      <c r="P916" s="0" t="s">
        <v>9</v>
      </c>
    </row>
    <row r="917" customFormat="false" ht="12.75" hidden="false" customHeight="false" outlineLevel="0" collapsed="false">
      <c r="A917" s="1" t="n">
        <v>55</v>
      </c>
      <c r="B917" s="24" t="s">
        <v>393</v>
      </c>
      <c r="C917" s="24" t="s">
        <v>394</v>
      </c>
      <c r="D917" s="24" t="n">
        <v>4</v>
      </c>
      <c r="E917" s="25" t="s">
        <v>64</v>
      </c>
      <c r="F917" s="25" t="n">
        <v>45</v>
      </c>
      <c r="G917" s="15" t="s">
        <v>365</v>
      </c>
      <c r="H917" s="15"/>
      <c r="I917" s="15"/>
      <c r="J917" s="15"/>
      <c r="K917" s="24" t="s">
        <v>24</v>
      </c>
      <c r="L917" s="26" t="n">
        <v>2003</v>
      </c>
      <c r="M917" s="15" t="n">
        <v>1960</v>
      </c>
      <c r="N917" s="15" t="n">
        <f aca="false">L917-M917</f>
        <v>43</v>
      </c>
      <c r="O917" s="4" t="n">
        <f aca="false">(D917*3600)+(E917*60)+F917</f>
        <v>14865</v>
      </c>
      <c r="P917" s="0" t="s">
        <v>2</v>
      </c>
    </row>
    <row r="918" customFormat="false" ht="12.75" hidden="false" customHeight="false" outlineLevel="0" collapsed="false">
      <c r="A918" s="1" t="n">
        <v>56</v>
      </c>
      <c r="B918" s="12" t="s">
        <v>395</v>
      </c>
      <c r="C918" s="12" t="s">
        <v>396</v>
      </c>
      <c r="D918" s="12" t="n">
        <v>4</v>
      </c>
      <c r="E918" s="13" t="s">
        <v>64</v>
      </c>
      <c r="F918" s="13" t="n">
        <v>56</v>
      </c>
      <c r="G918" s="13" t="s">
        <v>365</v>
      </c>
      <c r="H918" s="13"/>
      <c r="I918" s="13"/>
      <c r="J918" s="13"/>
      <c r="K918" s="12" t="s">
        <v>24</v>
      </c>
      <c r="L918" s="14" t="n">
        <v>2003</v>
      </c>
      <c r="M918" s="15" t="n">
        <v>1942</v>
      </c>
      <c r="N918" s="15" t="n">
        <f aca="false">L918-M918</f>
        <v>61</v>
      </c>
      <c r="O918" s="4" t="n">
        <f aca="false">(D918*3600)+(E918*60)+F918</f>
        <v>14876</v>
      </c>
      <c r="P918" s="0" t="s">
        <v>9</v>
      </c>
    </row>
    <row r="919" customFormat="false" ht="12.75" hidden="false" customHeight="false" outlineLevel="0" collapsed="false">
      <c r="A919" s="1" t="n">
        <v>57</v>
      </c>
      <c r="B919" s="24" t="s">
        <v>393</v>
      </c>
      <c r="C919" s="24" t="s">
        <v>394</v>
      </c>
      <c r="D919" s="24" t="n">
        <v>4</v>
      </c>
      <c r="E919" s="25" t="s">
        <v>124</v>
      </c>
      <c r="F919" s="25" t="n">
        <v>41</v>
      </c>
      <c r="G919" s="15" t="s">
        <v>365</v>
      </c>
      <c r="H919" s="15"/>
      <c r="I919" s="15"/>
      <c r="J919" s="15"/>
      <c r="K919" s="24" t="s">
        <v>166</v>
      </c>
      <c r="L919" s="26" t="n">
        <v>2004</v>
      </c>
      <c r="M919" s="15" t="n">
        <v>1960</v>
      </c>
      <c r="N919" s="15" t="n">
        <f aca="false">L919-M919</f>
        <v>44</v>
      </c>
      <c r="O919" s="4" t="n">
        <f aca="false">(D919*3600)+(E919*60)+F919</f>
        <v>14981</v>
      </c>
    </row>
    <row r="920" customFormat="false" ht="12.75" hidden="false" customHeight="false" outlineLevel="0" collapsed="false">
      <c r="A920" s="1" t="n">
        <v>58</v>
      </c>
      <c r="B920" s="24" t="s">
        <v>393</v>
      </c>
      <c r="C920" s="24" t="s">
        <v>394</v>
      </c>
      <c r="D920" s="24" t="n">
        <v>4</v>
      </c>
      <c r="E920" s="25" t="n">
        <v>13</v>
      </c>
      <c r="F920" s="25" t="n">
        <v>16</v>
      </c>
      <c r="G920" s="15" t="s">
        <v>365</v>
      </c>
      <c r="H920" s="15"/>
      <c r="I920" s="15"/>
      <c r="J920" s="15"/>
      <c r="K920" s="24" t="s">
        <v>166</v>
      </c>
      <c r="L920" s="26" t="n">
        <v>2005</v>
      </c>
      <c r="M920" s="15" t="n">
        <v>1960</v>
      </c>
      <c r="N920" s="15" t="n">
        <f aca="false">L920-M920</f>
        <v>45</v>
      </c>
      <c r="O920" s="4" t="n">
        <f aca="false">(D920*3600)+(E920*60)+F920</f>
        <v>15196</v>
      </c>
    </row>
    <row r="921" customFormat="false" ht="12.75" hidden="false" customHeight="false" outlineLevel="0" collapsed="false">
      <c r="A921" s="1" t="n">
        <v>59</v>
      </c>
      <c r="B921" s="24" t="s">
        <v>393</v>
      </c>
      <c r="C921" s="24" t="s">
        <v>394</v>
      </c>
      <c r="D921" s="24" t="n">
        <v>4</v>
      </c>
      <c r="E921" s="25" t="n">
        <v>13</v>
      </c>
      <c r="F921" s="25" t="n">
        <v>25</v>
      </c>
      <c r="G921" s="15" t="s">
        <v>365</v>
      </c>
      <c r="H921" s="15"/>
      <c r="I921" s="15"/>
      <c r="J921" s="15"/>
      <c r="K921" s="24" t="s">
        <v>59</v>
      </c>
      <c r="L921" s="17" t="n">
        <v>2004</v>
      </c>
      <c r="M921" s="15" t="n">
        <v>1960</v>
      </c>
      <c r="N921" s="15" t="n">
        <f aca="false">L921-M921</f>
        <v>44</v>
      </c>
      <c r="O921" s="4" t="n">
        <f aca="false">(D921*3600)+(E921*60)+F921</f>
        <v>15205</v>
      </c>
    </row>
    <row r="922" customFormat="false" ht="12.75" hidden="false" customHeight="false" outlineLevel="0" collapsed="false">
      <c r="A922" s="1" t="n">
        <v>60</v>
      </c>
      <c r="B922" s="18" t="s">
        <v>372</v>
      </c>
      <c r="C922" s="18" t="s">
        <v>373</v>
      </c>
      <c r="D922" s="18" t="n">
        <v>4</v>
      </c>
      <c r="E922" s="15" t="n">
        <v>13</v>
      </c>
      <c r="F922" s="15" t="n">
        <v>35</v>
      </c>
      <c r="G922" s="15" t="s">
        <v>365</v>
      </c>
      <c r="H922" s="15"/>
      <c r="I922" s="15"/>
      <c r="J922" s="15"/>
      <c r="K922" s="18" t="s">
        <v>49</v>
      </c>
      <c r="L922" s="19" t="n">
        <v>2007</v>
      </c>
      <c r="M922" s="15" t="n">
        <v>1947</v>
      </c>
      <c r="N922" s="15" t="n">
        <f aca="false">L922-M922</f>
        <v>60</v>
      </c>
      <c r="O922" s="4" t="n">
        <f aca="false">(D922*3600)+(E922*60)+F922</f>
        <v>15215</v>
      </c>
    </row>
    <row r="923" customFormat="false" ht="12.75" hidden="false" customHeight="false" outlineLevel="0" collapsed="false">
      <c r="A923" s="1" t="n">
        <v>61</v>
      </c>
      <c r="B923" s="18" t="s">
        <v>395</v>
      </c>
      <c r="C923" s="18" t="s">
        <v>396</v>
      </c>
      <c r="D923" s="18" t="n">
        <v>4</v>
      </c>
      <c r="E923" s="15" t="n">
        <v>13</v>
      </c>
      <c r="F923" s="15" t="n">
        <v>39</v>
      </c>
      <c r="G923" s="15" t="s">
        <v>365</v>
      </c>
      <c r="H923" s="15"/>
      <c r="I923" s="15"/>
      <c r="J923" s="15"/>
      <c r="K923" s="18" t="s">
        <v>24</v>
      </c>
      <c r="L923" s="19" t="n">
        <v>2005</v>
      </c>
      <c r="M923" s="15" t="n">
        <v>1942</v>
      </c>
      <c r="N923" s="15" t="n">
        <f aca="false">L923-M923</f>
        <v>63</v>
      </c>
      <c r="O923" s="4" t="n">
        <f aca="false">(D923*3600)+(E923*60)+F923</f>
        <v>15219</v>
      </c>
    </row>
    <row r="924" customFormat="false" ht="12.75" hidden="false" customHeight="false" outlineLevel="0" collapsed="false">
      <c r="A924" s="1" t="n">
        <v>62</v>
      </c>
      <c r="B924" s="18" t="s">
        <v>238</v>
      </c>
      <c r="C924" s="18" t="s">
        <v>378</v>
      </c>
      <c r="D924" s="18" t="n">
        <v>4</v>
      </c>
      <c r="E924" s="15" t="n">
        <v>14</v>
      </c>
      <c r="F924" s="15" t="n">
        <v>20</v>
      </c>
      <c r="G924" s="15" t="s">
        <v>365</v>
      </c>
      <c r="H924" s="15"/>
      <c r="I924" s="15"/>
      <c r="J924" s="15"/>
      <c r="K924" s="18" t="s">
        <v>158</v>
      </c>
      <c r="L924" s="19" t="n">
        <v>2010</v>
      </c>
      <c r="M924" s="15" t="n">
        <v>1968</v>
      </c>
      <c r="N924" s="15" t="n">
        <f aca="false">L924-M924</f>
        <v>42</v>
      </c>
      <c r="O924" s="4" t="n">
        <f aca="false">(D924*3600)+(E924*60)+F924</f>
        <v>15260</v>
      </c>
    </row>
    <row r="925" customFormat="false" ht="12.75" hidden="false" customHeight="false" outlineLevel="0" collapsed="false">
      <c r="A925" s="1" t="n">
        <v>63</v>
      </c>
      <c r="B925" s="24" t="s">
        <v>393</v>
      </c>
      <c r="C925" s="24" t="s">
        <v>394</v>
      </c>
      <c r="D925" s="24" t="n">
        <v>4</v>
      </c>
      <c r="E925" s="25" t="n">
        <v>15</v>
      </c>
      <c r="F925" s="25" t="n">
        <v>23</v>
      </c>
      <c r="G925" s="15" t="s">
        <v>365</v>
      </c>
      <c r="H925" s="15"/>
      <c r="I925" s="15"/>
      <c r="J925" s="15"/>
      <c r="K925" s="24" t="s">
        <v>191</v>
      </c>
      <c r="L925" s="26" t="n">
        <v>2004</v>
      </c>
      <c r="M925" s="15" t="n">
        <v>1960</v>
      </c>
      <c r="N925" s="15" t="n">
        <f aca="false">L925-M925</f>
        <v>44</v>
      </c>
      <c r="O925" s="4" t="n">
        <f aca="false">(D925*3600)+(E925*60)+F925</f>
        <v>15323</v>
      </c>
    </row>
    <row r="926" customFormat="false" ht="12.75" hidden="false" customHeight="false" outlineLevel="0" collapsed="false">
      <c r="A926" s="1" t="n">
        <v>64</v>
      </c>
      <c r="B926" s="24" t="s">
        <v>393</v>
      </c>
      <c r="C926" s="24" t="s">
        <v>394</v>
      </c>
      <c r="D926" s="24" t="n">
        <v>4</v>
      </c>
      <c r="E926" s="25" t="n">
        <v>16</v>
      </c>
      <c r="F926" s="25" t="n">
        <v>51</v>
      </c>
      <c r="G926" s="15" t="s">
        <v>365</v>
      </c>
      <c r="H926" s="15"/>
      <c r="I926" s="15"/>
      <c r="J926" s="15"/>
      <c r="K926" s="24" t="s">
        <v>59</v>
      </c>
      <c r="L926" s="26" t="n">
        <v>2005</v>
      </c>
      <c r="M926" s="15" t="n">
        <v>1960</v>
      </c>
      <c r="N926" s="15" t="n">
        <f aca="false">L926-M926</f>
        <v>45</v>
      </c>
      <c r="O926" s="4" t="n">
        <f aca="false">(D926*3600)+(E926*60)+F926</f>
        <v>15411</v>
      </c>
    </row>
    <row r="927" customFormat="false" ht="12.75" hidden="false" customHeight="false" outlineLevel="0" collapsed="false">
      <c r="A927" s="1" t="n">
        <v>65</v>
      </c>
      <c r="B927" s="18" t="s">
        <v>395</v>
      </c>
      <c r="C927" s="18" t="s">
        <v>396</v>
      </c>
      <c r="D927" s="18" t="n">
        <v>4</v>
      </c>
      <c r="E927" s="15" t="n">
        <v>17</v>
      </c>
      <c r="F927" s="15" t="n">
        <v>31</v>
      </c>
      <c r="G927" s="15" t="s">
        <v>365</v>
      </c>
      <c r="H927" s="15"/>
      <c r="I927" s="15"/>
      <c r="J927" s="15"/>
      <c r="K927" s="18" t="s">
        <v>24</v>
      </c>
      <c r="L927" s="19" t="n">
        <v>2002</v>
      </c>
      <c r="M927" s="15" t="n">
        <v>1942</v>
      </c>
      <c r="N927" s="15" t="n">
        <f aca="false">L927-M927</f>
        <v>60</v>
      </c>
      <c r="O927" s="4" t="n">
        <f aca="false">(D927*3600)+(E927*60)+F927</f>
        <v>15451</v>
      </c>
    </row>
    <row r="928" customFormat="false" ht="12.75" hidden="false" customHeight="false" outlineLevel="0" collapsed="false">
      <c r="A928" s="1" t="n">
        <v>66</v>
      </c>
      <c r="B928" s="12" t="s">
        <v>397</v>
      </c>
      <c r="C928" s="12" t="s">
        <v>398</v>
      </c>
      <c r="D928" s="12" t="n">
        <v>4</v>
      </c>
      <c r="E928" s="13" t="n">
        <v>18</v>
      </c>
      <c r="F928" s="13" t="n">
        <v>59</v>
      </c>
      <c r="G928" s="13" t="s">
        <v>365</v>
      </c>
      <c r="H928" s="13"/>
      <c r="I928" s="13"/>
      <c r="J928" s="13"/>
      <c r="K928" s="12" t="s">
        <v>24</v>
      </c>
      <c r="L928" s="14" t="n">
        <v>2001</v>
      </c>
      <c r="M928" s="15" t="n">
        <v>1970</v>
      </c>
      <c r="N928" s="15" t="n">
        <f aca="false">L928-M928</f>
        <v>31</v>
      </c>
      <c r="O928" s="4" t="n">
        <f aca="false">(D928*3600)+(E928*60)+F928</f>
        <v>15539</v>
      </c>
      <c r="P928" s="0" t="s">
        <v>9</v>
      </c>
    </row>
    <row r="929" customFormat="false" ht="12.75" hidden="false" customHeight="false" outlineLevel="0" collapsed="false">
      <c r="A929" s="1" t="n">
        <v>67</v>
      </c>
      <c r="B929" s="18" t="s">
        <v>395</v>
      </c>
      <c r="C929" s="18" t="s">
        <v>396</v>
      </c>
      <c r="D929" s="18" t="n">
        <v>4</v>
      </c>
      <c r="E929" s="15" t="n">
        <v>18</v>
      </c>
      <c r="F929" s="15" t="n">
        <v>59</v>
      </c>
      <c r="G929" s="15" t="s">
        <v>365</v>
      </c>
      <c r="H929" s="15"/>
      <c r="I929" s="15"/>
      <c r="J929" s="15"/>
      <c r="K929" s="18" t="s">
        <v>24</v>
      </c>
      <c r="L929" s="19" t="n">
        <v>2001</v>
      </c>
      <c r="M929" s="15" t="n">
        <v>1942</v>
      </c>
      <c r="N929" s="15" t="n">
        <f aca="false">L929-M929</f>
        <v>59</v>
      </c>
      <c r="O929" s="4" t="n">
        <f aca="false">(D929*3600)+(E929*60)+F929</f>
        <v>15539</v>
      </c>
    </row>
    <row r="930" customFormat="false" ht="12.75" hidden="false" customHeight="false" outlineLevel="0" collapsed="false">
      <c r="A930" s="1" t="n">
        <v>68</v>
      </c>
      <c r="B930" s="21" t="s">
        <v>399</v>
      </c>
      <c r="C930" s="21" t="s">
        <v>364</v>
      </c>
      <c r="D930" s="21" t="n">
        <v>4</v>
      </c>
      <c r="E930" s="22" t="n">
        <v>21</v>
      </c>
      <c r="F930" s="22" t="n">
        <v>51</v>
      </c>
      <c r="G930" s="13" t="s">
        <v>365</v>
      </c>
      <c r="H930" s="13" t="n">
        <v>4</v>
      </c>
      <c r="I930" s="13" t="n">
        <v>19</v>
      </c>
      <c r="J930" s="13" t="n">
        <v>35</v>
      </c>
      <c r="K930" s="21" t="s">
        <v>24</v>
      </c>
      <c r="L930" s="23" t="n">
        <v>2018</v>
      </c>
      <c r="M930" s="15" t="n">
        <v>1971</v>
      </c>
      <c r="N930" s="15" t="n">
        <f aca="false">L930-M930</f>
        <v>47</v>
      </c>
      <c r="O930" s="4" t="n">
        <f aca="false">(D930*3600)+(E930*60)+F930</f>
        <v>15711</v>
      </c>
      <c r="P930" s="4" t="s">
        <v>9</v>
      </c>
    </row>
    <row r="931" customFormat="false" ht="12.75" hidden="false" customHeight="false" outlineLevel="0" collapsed="false">
      <c r="A931" s="1" t="n">
        <v>69</v>
      </c>
      <c r="B931" s="24" t="s">
        <v>393</v>
      </c>
      <c r="C931" s="24" t="s">
        <v>394</v>
      </c>
      <c r="D931" s="24" t="n">
        <v>4</v>
      </c>
      <c r="E931" s="25" t="n">
        <v>22</v>
      </c>
      <c r="F931" s="25" t="n">
        <v>26</v>
      </c>
      <c r="G931" s="15" t="s">
        <v>365</v>
      </c>
      <c r="H931" s="15"/>
      <c r="I931" s="15"/>
      <c r="J931" s="15"/>
      <c r="K931" s="24" t="s">
        <v>24</v>
      </c>
      <c r="L931" s="26" t="n">
        <v>2002</v>
      </c>
      <c r="M931" s="15" t="n">
        <v>1960</v>
      </c>
      <c r="N931" s="15" t="n">
        <f aca="false">L931-M931</f>
        <v>42</v>
      </c>
      <c r="O931" s="4" t="n">
        <f aca="false">(D931*3600)+(E931*60)+F931</f>
        <v>15746</v>
      </c>
    </row>
    <row r="932" customFormat="false" ht="12.75" hidden="false" customHeight="false" outlineLevel="0" collapsed="false">
      <c r="A932" s="1" t="n">
        <v>70</v>
      </c>
      <c r="B932" s="24" t="s">
        <v>399</v>
      </c>
      <c r="C932" s="24" t="s">
        <v>364</v>
      </c>
      <c r="D932" s="24" t="n">
        <v>4</v>
      </c>
      <c r="E932" s="25" t="n">
        <v>23</v>
      </c>
      <c r="F932" s="25" t="n">
        <v>31</v>
      </c>
      <c r="G932" s="15" t="s">
        <v>365</v>
      </c>
      <c r="H932" s="15" t="n">
        <v>4</v>
      </c>
      <c r="I932" s="15" t="n">
        <v>20</v>
      </c>
      <c r="J932" s="15" t="n">
        <v>22</v>
      </c>
      <c r="K932" s="24" t="s">
        <v>24</v>
      </c>
      <c r="L932" s="26" t="n">
        <v>2017</v>
      </c>
      <c r="M932" s="15" t="n">
        <v>1971</v>
      </c>
      <c r="N932" s="15" t="n">
        <f aca="false">L932-M932</f>
        <v>46</v>
      </c>
      <c r="O932" s="4" t="n">
        <f aca="false">(D932*3600)+(E932*60)+F932</f>
        <v>15811</v>
      </c>
      <c r="P932" s="4"/>
    </row>
    <row r="933" s="4" customFormat="true" ht="12.75" hidden="false" customHeight="false" outlineLevel="0" collapsed="false">
      <c r="A933" s="1" t="n">
        <v>71</v>
      </c>
      <c r="B933" s="24" t="s">
        <v>383</v>
      </c>
      <c r="C933" s="24" t="s">
        <v>384</v>
      </c>
      <c r="D933" s="24" t="n">
        <v>4</v>
      </c>
      <c r="E933" s="25" t="n">
        <v>26</v>
      </c>
      <c r="F933" s="25" t="n">
        <v>54</v>
      </c>
      <c r="G933" s="15" t="s">
        <v>365</v>
      </c>
      <c r="H933" s="15" t="n">
        <v>4</v>
      </c>
      <c r="I933" s="15" t="n">
        <v>24</v>
      </c>
      <c r="J933" s="15" t="n">
        <v>33</v>
      </c>
      <c r="K933" s="24" t="s">
        <v>24</v>
      </c>
      <c r="L933" s="26" t="n">
        <v>2015</v>
      </c>
      <c r="M933" s="15" t="n">
        <v>1964</v>
      </c>
      <c r="N933" s="15" t="n">
        <f aca="false">L933-M933</f>
        <v>51</v>
      </c>
      <c r="O933" s="4" t="n">
        <f aca="false">(D933*3600)+(E933*60)+F933</f>
        <v>16014</v>
      </c>
      <c r="P933" s="0"/>
    </row>
    <row r="934" customFormat="false" ht="12.75" hidden="false" customHeight="false" outlineLevel="0" collapsed="false">
      <c r="A934" s="1" t="n">
        <v>72</v>
      </c>
      <c r="B934" s="24" t="s">
        <v>393</v>
      </c>
      <c r="C934" s="24" t="s">
        <v>394</v>
      </c>
      <c r="D934" s="24" t="n">
        <v>4</v>
      </c>
      <c r="E934" s="25" t="n">
        <v>28</v>
      </c>
      <c r="F934" s="25" t="s">
        <v>64</v>
      </c>
      <c r="G934" s="15" t="s">
        <v>365</v>
      </c>
      <c r="H934" s="15"/>
      <c r="I934" s="15"/>
      <c r="J934" s="15"/>
      <c r="K934" s="24" t="s">
        <v>158</v>
      </c>
      <c r="L934" s="26" t="n">
        <v>2006</v>
      </c>
      <c r="M934" s="15" t="n">
        <v>1960</v>
      </c>
      <c r="N934" s="15" t="n">
        <f aca="false">L934-M934</f>
        <v>46</v>
      </c>
      <c r="O934" s="4" t="n">
        <f aca="false">(D934*3600)+(E934*60)+F934</f>
        <v>16087</v>
      </c>
    </row>
    <row r="935" customFormat="false" ht="12.75" hidden="false" customHeight="false" outlineLevel="0" collapsed="false">
      <c r="A935" s="1" t="n">
        <v>73</v>
      </c>
      <c r="B935" s="24" t="s">
        <v>393</v>
      </c>
      <c r="C935" s="24" t="s">
        <v>394</v>
      </c>
      <c r="D935" s="24" t="n">
        <v>4</v>
      </c>
      <c r="E935" s="25" t="n">
        <v>28</v>
      </c>
      <c r="F935" s="25" t="n">
        <v>13</v>
      </c>
      <c r="G935" s="15" t="s">
        <v>365</v>
      </c>
      <c r="H935" s="15"/>
      <c r="I935" s="15"/>
      <c r="J935" s="15"/>
      <c r="K935" s="24" t="s">
        <v>104</v>
      </c>
      <c r="L935" s="17" t="n">
        <v>2007</v>
      </c>
      <c r="M935" s="15" t="n">
        <v>1960</v>
      </c>
      <c r="N935" s="15" t="n">
        <f aca="false">L935-M935</f>
        <v>47</v>
      </c>
      <c r="O935" s="4" t="n">
        <f aca="false">(D935*3600)+(E935*60)+F935</f>
        <v>16093</v>
      </c>
    </row>
    <row r="936" customFormat="false" ht="12.75" hidden="false" customHeight="false" outlineLevel="0" collapsed="false">
      <c r="A936" s="1" t="n">
        <v>74</v>
      </c>
      <c r="B936" s="18" t="s">
        <v>238</v>
      </c>
      <c r="C936" s="18" t="s">
        <v>378</v>
      </c>
      <c r="D936" s="18" t="n">
        <v>4</v>
      </c>
      <c r="E936" s="15" t="n">
        <v>29</v>
      </c>
      <c r="F936" s="15" t="n">
        <v>43</v>
      </c>
      <c r="G936" s="15" t="s">
        <v>365</v>
      </c>
      <c r="H936" s="15" t="n">
        <v>4</v>
      </c>
      <c r="I936" s="15" t="n">
        <v>26</v>
      </c>
      <c r="J936" s="15" t="n">
        <v>46</v>
      </c>
      <c r="K936" s="18" t="s">
        <v>24</v>
      </c>
      <c r="L936" s="19" t="n">
        <v>2014</v>
      </c>
      <c r="M936" s="15" t="n">
        <v>1968</v>
      </c>
      <c r="N936" s="15" t="n">
        <f aca="false">L936-M936</f>
        <v>46</v>
      </c>
      <c r="O936" s="4" t="n">
        <f aca="false">(D936*3600)+(E936*60)+F936</f>
        <v>16183</v>
      </c>
    </row>
    <row r="937" customFormat="false" ht="12.75" hidden="false" customHeight="false" outlineLevel="0" collapsed="false">
      <c r="A937" s="1" t="n">
        <v>75</v>
      </c>
      <c r="B937" s="24" t="s">
        <v>383</v>
      </c>
      <c r="C937" s="24" t="s">
        <v>384</v>
      </c>
      <c r="D937" s="24" t="n">
        <v>4</v>
      </c>
      <c r="E937" s="25" t="n">
        <v>30</v>
      </c>
      <c r="F937" s="25" t="n">
        <v>50</v>
      </c>
      <c r="G937" s="15" t="s">
        <v>365</v>
      </c>
      <c r="H937" s="15" t="n">
        <v>4</v>
      </c>
      <c r="I937" s="15" t="n">
        <v>24</v>
      </c>
      <c r="J937" s="15" t="n">
        <v>32</v>
      </c>
      <c r="K937" s="24" t="s">
        <v>100</v>
      </c>
      <c r="L937" s="26" t="n">
        <v>2013</v>
      </c>
      <c r="M937" s="15" t="n">
        <v>1964</v>
      </c>
      <c r="N937" s="15" t="n">
        <f aca="false">L937-M937</f>
        <v>49</v>
      </c>
      <c r="O937" s="4" t="n">
        <f aca="false">(D937*3600)+(E937*60)+F937</f>
        <v>16250</v>
      </c>
    </row>
    <row r="938" customFormat="false" ht="12.75" hidden="false" customHeight="false" outlineLevel="0" collapsed="false">
      <c r="A938" s="1" t="n">
        <v>76</v>
      </c>
      <c r="B938" s="24" t="s">
        <v>399</v>
      </c>
      <c r="C938" s="24" t="s">
        <v>364</v>
      </c>
      <c r="D938" s="24" t="n">
        <v>4</v>
      </c>
      <c r="E938" s="25" t="n">
        <v>31</v>
      </c>
      <c r="F938" s="25" t="n">
        <v>21</v>
      </c>
      <c r="G938" s="15" t="s">
        <v>365</v>
      </c>
      <c r="H938" s="15" t="n">
        <v>4</v>
      </c>
      <c r="I938" s="15" t="n">
        <v>29</v>
      </c>
      <c r="J938" s="15" t="s">
        <v>30</v>
      </c>
      <c r="K938" s="24" t="s">
        <v>24</v>
      </c>
      <c r="L938" s="26" t="n">
        <v>2016</v>
      </c>
      <c r="M938" s="15" t="n">
        <v>1971</v>
      </c>
      <c r="N938" s="15" t="n">
        <f aca="false">L938-M938</f>
        <v>45</v>
      </c>
      <c r="O938" s="4" t="n">
        <f aca="false">(D938*3600)+(E938*60)+F938</f>
        <v>16281</v>
      </c>
      <c r="P938" s="4" t="s">
        <v>2</v>
      </c>
    </row>
    <row r="939" s="4" customFormat="true" ht="12.75" hidden="false" customHeight="false" outlineLevel="0" collapsed="false">
      <c r="A939" s="1" t="n">
        <v>77</v>
      </c>
      <c r="B939" s="24" t="s">
        <v>383</v>
      </c>
      <c r="C939" s="24" t="s">
        <v>384</v>
      </c>
      <c r="D939" s="24" t="n">
        <v>4</v>
      </c>
      <c r="E939" s="25" t="n">
        <v>32</v>
      </c>
      <c r="F939" s="25" t="n">
        <v>17</v>
      </c>
      <c r="G939" s="15" t="s">
        <v>365</v>
      </c>
      <c r="H939" s="15"/>
      <c r="I939" s="15"/>
      <c r="J939" s="15"/>
      <c r="K939" s="24" t="s">
        <v>158</v>
      </c>
      <c r="L939" s="26" t="n">
        <v>2012</v>
      </c>
      <c r="M939" s="15" t="n">
        <v>1964</v>
      </c>
      <c r="N939" s="15" t="n">
        <f aca="false">L939-M939</f>
        <v>48</v>
      </c>
      <c r="O939" s="4" t="n">
        <f aca="false">(D939*3600)+(E939*60)+F939</f>
        <v>16337</v>
      </c>
      <c r="P939" s="0"/>
    </row>
    <row r="940" customFormat="false" ht="12.75" hidden="false" customHeight="false" outlineLevel="0" collapsed="false">
      <c r="A940" s="1" t="n">
        <v>78</v>
      </c>
      <c r="B940" s="18" t="s">
        <v>395</v>
      </c>
      <c r="C940" s="18" t="s">
        <v>396</v>
      </c>
      <c r="D940" s="18" t="n">
        <v>4</v>
      </c>
      <c r="E940" s="15" t="n">
        <v>33</v>
      </c>
      <c r="F940" s="15" t="n">
        <v>53</v>
      </c>
      <c r="G940" s="15" t="s">
        <v>365</v>
      </c>
      <c r="H940" s="15"/>
      <c r="I940" s="15"/>
      <c r="J940" s="15"/>
      <c r="K940" s="18" t="s">
        <v>24</v>
      </c>
      <c r="L940" s="19" t="n">
        <v>2000</v>
      </c>
      <c r="M940" s="15" t="n">
        <v>1942</v>
      </c>
      <c r="N940" s="15" t="n">
        <f aca="false">L940-M940</f>
        <v>58</v>
      </c>
      <c r="O940" s="4" t="n">
        <f aca="false">(D940*3600)+(E940*60)+F940</f>
        <v>16433</v>
      </c>
    </row>
    <row r="941" customFormat="false" ht="12.75" hidden="false" customHeight="false" outlineLevel="0" collapsed="false">
      <c r="A941" s="1" t="n">
        <v>79</v>
      </c>
      <c r="B941" s="18" t="s">
        <v>395</v>
      </c>
      <c r="C941" s="18" t="s">
        <v>396</v>
      </c>
      <c r="D941" s="18" t="n">
        <v>4</v>
      </c>
      <c r="E941" s="15" t="n">
        <v>35</v>
      </c>
      <c r="F941" s="15" t="n">
        <v>49</v>
      </c>
      <c r="G941" s="15" t="s">
        <v>365</v>
      </c>
      <c r="H941" s="15"/>
      <c r="I941" s="15"/>
      <c r="J941" s="15"/>
      <c r="K941" s="18" t="s">
        <v>44</v>
      </c>
      <c r="L941" s="19" t="n">
        <v>2001</v>
      </c>
      <c r="M941" s="15" t="n">
        <v>1942</v>
      </c>
      <c r="N941" s="15" t="n">
        <f aca="false">L941-M941</f>
        <v>59</v>
      </c>
      <c r="O941" s="4" t="n">
        <f aca="false">(D941*3600)+(E941*60)+F941</f>
        <v>16549</v>
      </c>
    </row>
    <row r="942" customFormat="false" ht="12.75" hidden="false" customHeight="false" outlineLevel="0" collapsed="false">
      <c r="A942" s="1" t="n">
        <v>80</v>
      </c>
      <c r="B942" s="24" t="s">
        <v>393</v>
      </c>
      <c r="C942" s="24" t="s">
        <v>394</v>
      </c>
      <c r="D942" s="24" t="n">
        <v>4</v>
      </c>
      <c r="E942" s="25" t="n">
        <v>36</v>
      </c>
      <c r="F942" s="25" t="n">
        <v>15</v>
      </c>
      <c r="G942" s="15" t="s">
        <v>365</v>
      </c>
      <c r="H942" s="15"/>
      <c r="I942" s="15"/>
      <c r="J942" s="15"/>
      <c r="K942" s="24" t="s">
        <v>44</v>
      </c>
      <c r="L942" s="26" t="n">
        <v>2003</v>
      </c>
      <c r="M942" s="15" t="n">
        <v>1960</v>
      </c>
      <c r="N942" s="15" t="n">
        <f aca="false">L942-M942</f>
        <v>43</v>
      </c>
      <c r="O942" s="4" t="n">
        <f aca="false">(D942*3600)+(E942*60)+F942</f>
        <v>16575</v>
      </c>
    </row>
    <row r="943" customFormat="false" ht="12.75" hidden="false" customHeight="false" outlineLevel="0" collapsed="false">
      <c r="A943" s="1" t="n">
        <v>81</v>
      </c>
      <c r="B943" s="24" t="s">
        <v>393</v>
      </c>
      <c r="C943" s="24" t="s">
        <v>394</v>
      </c>
      <c r="D943" s="24" t="n">
        <v>4</v>
      </c>
      <c r="E943" s="25" t="n">
        <v>36</v>
      </c>
      <c r="F943" s="25" t="n">
        <v>21</v>
      </c>
      <c r="G943" s="15" t="s">
        <v>365</v>
      </c>
      <c r="H943" s="15"/>
      <c r="I943" s="15"/>
      <c r="J943" s="15"/>
      <c r="K943" s="24" t="s">
        <v>166</v>
      </c>
      <c r="L943" s="26" t="n">
        <v>2003</v>
      </c>
      <c r="M943" s="15" t="n">
        <v>1960</v>
      </c>
      <c r="N943" s="15" t="n">
        <f aca="false">L943-M943</f>
        <v>43</v>
      </c>
      <c r="O943" s="4" t="n">
        <f aca="false">(D943*3600)+(E943*60)+F943</f>
        <v>16581</v>
      </c>
    </row>
    <row r="944" customFormat="false" ht="12.75" hidden="false" customHeight="false" outlineLevel="0" collapsed="false">
      <c r="A944" s="1" t="n">
        <v>82</v>
      </c>
      <c r="B944" s="12" t="s">
        <v>400</v>
      </c>
      <c r="C944" s="12" t="s">
        <v>401</v>
      </c>
      <c r="D944" s="12" t="n">
        <v>4</v>
      </c>
      <c r="E944" s="13" t="n">
        <v>37</v>
      </c>
      <c r="F944" s="13" t="n">
        <v>14</v>
      </c>
      <c r="G944" s="13" t="s">
        <v>365</v>
      </c>
      <c r="H944" s="13"/>
      <c r="I944" s="13"/>
      <c r="J944" s="13"/>
      <c r="K944" s="12" t="s">
        <v>24</v>
      </c>
      <c r="L944" s="14" t="n">
        <v>2000</v>
      </c>
      <c r="M944" s="15" t="n">
        <v>1969</v>
      </c>
      <c r="N944" s="15" t="n">
        <f aca="false">L944-M944</f>
        <v>31</v>
      </c>
      <c r="O944" s="4" t="n">
        <f aca="false">(D944*3600)+(E944*60)+F944</f>
        <v>16634</v>
      </c>
      <c r="P944" s="0" t="s">
        <v>9</v>
      </c>
    </row>
    <row r="945" customFormat="false" ht="12.75" hidden="false" customHeight="false" outlineLevel="0" collapsed="false">
      <c r="A945" s="1" t="n">
        <v>83</v>
      </c>
      <c r="B945" s="24" t="s">
        <v>393</v>
      </c>
      <c r="C945" s="24" t="s">
        <v>394</v>
      </c>
      <c r="D945" s="24" t="n">
        <v>4</v>
      </c>
      <c r="E945" s="25" t="n">
        <v>38</v>
      </c>
      <c r="F945" s="25" t="n">
        <v>35</v>
      </c>
      <c r="G945" s="15" t="s">
        <v>365</v>
      </c>
      <c r="H945" s="15"/>
      <c r="I945" s="15"/>
      <c r="J945" s="15"/>
      <c r="K945" s="24" t="s">
        <v>24</v>
      </c>
      <c r="L945" s="26" t="n">
        <v>2007</v>
      </c>
      <c r="M945" s="15" t="n">
        <v>1960</v>
      </c>
      <c r="N945" s="15" t="n">
        <f aca="false">L945-M945</f>
        <v>47</v>
      </c>
      <c r="O945" s="4" t="n">
        <f aca="false">(D945*3600)+(E945*60)+F945</f>
        <v>16715</v>
      </c>
    </row>
    <row r="946" customFormat="false" ht="12.75" hidden="false" customHeight="false" outlineLevel="0" collapsed="false">
      <c r="A946" s="1" t="n">
        <v>84</v>
      </c>
      <c r="B946" s="18" t="s">
        <v>372</v>
      </c>
      <c r="C946" s="18" t="s">
        <v>373</v>
      </c>
      <c r="D946" s="18" t="n">
        <v>4</v>
      </c>
      <c r="E946" s="15" t="n">
        <v>39</v>
      </c>
      <c r="F946" s="15" t="n">
        <v>38</v>
      </c>
      <c r="G946" s="15" t="s">
        <v>365</v>
      </c>
      <c r="H946" s="15"/>
      <c r="I946" s="15"/>
      <c r="J946" s="15"/>
      <c r="K946" s="18" t="s">
        <v>44</v>
      </c>
      <c r="L946" s="19" t="n">
        <v>2005</v>
      </c>
      <c r="M946" s="15" t="n">
        <v>1947</v>
      </c>
      <c r="N946" s="15" t="n">
        <f aca="false">L946-M946</f>
        <v>58</v>
      </c>
      <c r="O946" s="4" t="n">
        <f aca="false">(D946*3600)+(E946*60)+F946</f>
        <v>16778</v>
      </c>
    </row>
    <row r="947" customFormat="false" ht="12.75" hidden="false" customHeight="false" outlineLevel="0" collapsed="false">
      <c r="A947" s="1" t="n">
        <v>85</v>
      </c>
      <c r="B947" s="24" t="s">
        <v>393</v>
      </c>
      <c r="C947" s="24" t="s">
        <v>394</v>
      </c>
      <c r="D947" s="24" t="n">
        <v>4</v>
      </c>
      <c r="E947" s="25" t="n">
        <v>41</v>
      </c>
      <c r="F947" s="25" t="s">
        <v>23</v>
      </c>
      <c r="G947" s="15" t="s">
        <v>365</v>
      </c>
      <c r="H947" s="15"/>
      <c r="I947" s="15"/>
      <c r="J947" s="15"/>
      <c r="K947" s="24" t="s">
        <v>68</v>
      </c>
      <c r="L947" s="17" t="n">
        <v>2007</v>
      </c>
      <c r="M947" s="15" t="n">
        <v>1960</v>
      </c>
      <c r="N947" s="15" t="n">
        <f aca="false">L947-M947</f>
        <v>47</v>
      </c>
      <c r="O947" s="4" t="n">
        <f aca="false">(D947*3600)+(E947*60)+F947</f>
        <v>16868</v>
      </c>
    </row>
    <row r="948" customFormat="false" ht="12.75" hidden="false" customHeight="false" outlineLevel="0" collapsed="false">
      <c r="A948" s="1" t="n">
        <v>86</v>
      </c>
      <c r="B948" s="24" t="s">
        <v>393</v>
      </c>
      <c r="C948" s="24" t="s">
        <v>394</v>
      </c>
      <c r="D948" s="24" t="n">
        <v>4</v>
      </c>
      <c r="E948" s="25" t="n">
        <v>45</v>
      </c>
      <c r="F948" s="25" t="n">
        <v>31</v>
      </c>
      <c r="G948" s="15" t="s">
        <v>365</v>
      </c>
      <c r="H948" s="15"/>
      <c r="I948" s="15"/>
      <c r="J948" s="15"/>
      <c r="K948" s="24" t="s">
        <v>59</v>
      </c>
      <c r="L948" s="26" t="n">
        <v>2006</v>
      </c>
      <c r="M948" s="15" t="n">
        <v>1960</v>
      </c>
      <c r="N948" s="15" t="n">
        <f aca="false">L948-M948</f>
        <v>46</v>
      </c>
      <c r="O948" s="4" t="n">
        <f aca="false">(D948*3600)+(E948*60)+F948</f>
        <v>17131</v>
      </c>
    </row>
    <row r="949" customFormat="false" ht="12.75" hidden="false" customHeight="false" outlineLevel="0" collapsed="false">
      <c r="A949" s="1" t="n">
        <v>87</v>
      </c>
      <c r="B949" s="12" t="s">
        <v>402</v>
      </c>
      <c r="C949" s="12" t="s">
        <v>403</v>
      </c>
      <c r="D949" s="12" t="n">
        <v>4</v>
      </c>
      <c r="E949" s="13" t="n">
        <v>47</v>
      </c>
      <c r="F949" s="13" t="s">
        <v>52</v>
      </c>
      <c r="G949" s="13" t="s">
        <v>365</v>
      </c>
      <c r="H949" s="13"/>
      <c r="I949" s="13"/>
      <c r="J949" s="13"/>
      <c r="K949" s="12" t="s">
        <v>44</v>
      </c>
      <c r="L949" s="14" t="n">
        <v>2005</v>
      </c>
      <c r="M949" s="15" t="n">
        <v>1955</v>
      </c>
      <c r="N949" s="15" t="n">
        <f aca="false">L949-M949</f>
        <v>50</v>
      </c>
      <c r="O949" s="4" t="n">
        <f aca="false">(D949*3600)+(E949*60)+F949</f>
        <v>17223</v>
      </c>
      <c r="P949" s="0" t="s">
        <v>9</v>
      </c>
    </row>
    <row r="950" customFormat="false" ht="12.75" hidden="false" customHeight="false" outlineLevel="0" collapsed="false">
      <c r="A950" s="1" t="n">
        <v>88</v>
      </c>
      <c r="B950" s="12" t="s">
        <v>404</v>
      </c>
      <c r="C950" s="12" t="s">
        <v>405</v>
      </c>
      <c r="D950" s="12" t="n">
        <v>4</v>
      </c>
      <c r="E950" s="13" t="n">
        <v>51</v>
      </c>
      <c r="F950" s="13" t="s">
        <v>23</v>
      </c>
      <c r="G950" s="13" t="s">
        <v>365</v>
      </c>
      <c r="H950" s="13"/>
      <c r="I950" s="13"/>
      <c r="J950" s="13"/>
      <c r="K950" s="12" t="s">
        <v>24</v>
      </c>
      <c r="L950" s="14" t="n">
        <v>2005</v>
      </c>
      <c r="M950" s="15" t="n">
        <v>1962</v>
      </c>
      <c r="N950" s="15" t="n">
        <f aca="false">L950-M950</f>
        <v>43</v>
      </c>
      <c r="O950" s="4" t="n">
        <f aca="false">(D950*3600)+(E950*60)+F950</f>
        <v>17468</v>
      </c>
      <c r="P950" s="0" t="s">
        <v>9</v>
      </c>
    </row>
    <row r="951" customFormat="false" ht="12.75" hidden="false" customHeight="false" outlineLevel="0" collapsed="false">
      <c r="A951" s="1" t="n">
        <v>89</v>
      </c>
      <c r="B951" s="12" t="s">
        <v>406</v>
      </c>
      <c r="C951" s="12" t="s">
        <v>407</v>
      </c>
      <c r="D951" s="12" t="n">
        <v>5</v>
      </c>
      <c r="E951" s="13" t="s">
        <v>29</v>
      </c>
      <c r="F951" s="13" t="n">
        <v>39</v>
      </c>
      <c r="G951" s="13" t="s">
        <v>365</v>
      </c>
      <c r="H951" s="13"/>
      <c r="I951" s="13"/>
      <c r="J951" s="13"/>
      <c r="K951" s="12" t="s">
        <v>44</v>
      </c>
      <c r="L951" s="14" t="n">
        <v>2005</v>
      </c>
      <c r="M951" s="15" t="n">
        <v>1947</v>
      </c>
      <c r="N951" s="15" t="n">
        <f aca="false">L951-M951</f>
        <v>58</v>
      </c>
      <c r="O951" s="4" t="n">
        <f aca="false">(D951*3600)+(E951*60)+F951</f>
        <v>18159</v>
      </c>
      <c r="P951" s="0" t="s">
        <v>9</v>
      </c>
    </row>
    <row r="952" customFormat="false" ht="12.75" hidden="false" customHeight="false" outlineLevel="0" collapsed="false">
      <c r="A952" s="1" t="n">
        <v>90</v>
      </c>
      <c r="B952" s="21" t="s">
        <v>21</v>
      </c>
      <c r="C952" s="21" t="s">
        <v>408</v>
      </c>
      <c r="D952" s="21" t="n">
        <v>5</v>
      </c>
      <c r="E952" s="22" t="s">
        <v>142</v>
      </c>
      <c r="F952" s="22" t="n">
        <v>44</v>
      </c>
      <c r="G952" s="13" t="s">
        <v>365</v>
      </c>
      <c r="H952" s="13" t="n">
        <v>5</v>
      </c>
      <c r="I952" s="13" t="s">
        <v>29</v>
      </c>
      <c r="J952" s="13" t="n">
        <v>29</v>
      </c>
      <c r="K952" s="21" t="s">
        <v>24</v>
      </c>
      <c r="L952" s="23" t="n">
        <v>2018</v>
      </c>
      <c r="M952" s="15" t="n">
        <v>1971</v>
      </c>
      <c r="N952" s="15" t="n">
        <f aca="false">L952-M952</f>
        <v>47</v>
      </c>
      <c r="O952" s="4" t="n">
        <f aca="false">(D952*3600)+(E952*60)+F952</f>
        <v>18284</v>
      </c>
      <c r="P952" s="4" t="s">
        <v>9</v>
      </c>
    </row>
    <row r="953" customFormat="false" ht="12.75" hidden="false" customHeight="false" outlineLevel="0" collapsed="false">
      <c r="B953" s="12"/>
      <c r="C953" s="12"/>
      <c r="D953" s="12"/>
      <c r="E953" s="13"/>
      <c r="F953" s="13"/>
      <c r="G953" s="13"/>
      <c r="H953" s="13"/>
      <c r="I953" s="13"/>
      <c r="J953" s="13"/>
      <c r="K953" s="12"/>
      <c r="L953" s="14"/>
      <c r="M953" s="15"/>
      <c r="N953" s="15"/>
      <c r="O953" s="34" t="n">
        <f aca="false">SUM(O863:O952)</f>
        <v>1305901</v>
      </c>
    </row>
    <row r="954" customFormat="false" ht="12.75" hidden="false" customHeight="false" outlineLevel="0" collapsed="false">
      <c r="O954" s="43"/>
    </row>
    <row r="955" customFormat="false" ht="15.75" hidden="false" customHeight="false" outlineLevel="0" collapsed="false">
      <c r="B955" s="35" t="s">
        <v>358</v>
      </c>
      <c r="C955" s="35"/>
      <c r="D955" s="44" t="s">
        <v>409</v>
      </c>
      <c r="E955" s="37" t="s">
        <v>410</v>
      </c>
      <c r="F955" s="37" t="s">
        <v>361</v>
      </c>
      <c r="G955" s="38" t="s">
        <v>365</v>
      </c>
      <c r="H955" s="38"/>
      <c r="I955" s="38"/>
      <c r="J955" s="38"/>
      <c r="K955" s="35" t="str">
        <f aca="false">K853</f>
        <v>MEDIA al 03/05/18</v>
      </c>
      <c r="O955" s="39" t="n">
        <f aca="false">O953/A952</f>
        <v>14510.0111111111</v>
      </c>
    </row>
  </sheetData>
  <autoFilter ref="A2:P851"/>
  <mergeCells count="4">
    <mergeCell ref="B1:C1"/>
    <mergeCell ref="D1:F1"/>
    <mergeCell ref="H1:J1"/>
    <mergeCell ref="C861:K861"/>
  </mergeCells>
  <printOptions headings="false" gridLines="false" gridLinesSet="true" horizontalCentered="false" verticalCentered="false"/>
  <pageMargins left="0.479861111111111" right="0.75" top="1.29027777777778" bottom="1.6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0" width="18.14"/>
    <col collapsed="false" customWidth="true" hidden="false" outlineLevel="0" max="3" min="3" style="0" width="10.13"/>
    <col collapsed="false" customWidth="true" hidden="false" outlineLevel="0" max="4" min="4" style="0" width="4.14"/>
    <col collapsed="false" customWidth="true" hidden="false" outlineLevel="0" max="6" min="5" style="1" width="4.7"/>
    <col collapsed="false" customWidth="true" hidden="false" outlineLevel="0" max="7" min="7" style="1" width="5.56"/>
    <col collapsed="false" customWidth="true" hidden="false" outlineLevel="0" max="8" min="8" style="0" width="15.28"/>
    <col collapsed="false" customWidth="true" hidden="false" outlineLevel="0" max="9" min="9" style="0" width="6.41"/>
    <col collapsed="false" customWidth="true" hidden="false" outlineLevel="0" max="10" min="10" style="3" width="9.14"/>
    <col collapsed="false" customWidth="true" hidden="false" outlineLevel="0" max="11" min="11" style="3" width="7.28"/>
    <col collapsed="false" customWidth="true" hidden="false" outlineLevel="0" max="12" min="12" style="4" width="9.14"/>
  </cols>
  <sheetData>
    <row r="3" customFormat="false" ht="18" hidden="false" customHeight="false" outlineLevel="0" collapsed="false">
      <c r="C3" s="40" t="s">
        <v>411</v>
      </c>
      <c r="D3" s="40"/>
      <c r="E3" s="40"/>
      <c r="F3" s="40"/>
      <c r="G3" s="40"/>
      <c r="H3" s="40"/>
    </row>
    <row r="5" customFormat="false" ht="12.75" hidden="false" customHeight="false" outlineLevel="0" collapsed="false">
      <c r="B5" s="18"/>
      <c r="C5" s="18"/>
    </row>
    <row r="6" customFormat="false" ht="12.75" hidden="false" customHeight="false" outlineLevel="0" collapsed="false">
      <c r="A6" s="45" t="s">
        <v>7</v>
      </c>
      <c r="B6" s="46" t="s">
        <v>0</v>
      </c>
      <c r="C6" s="47"/>
      <c r="D6" s="46"/>
      <c r="E6" s="48" t="s">
        <v>412</v>
      </c>
      <c r="F6" s="49"/>
      <c r="G6" s="50"/>
      <c r="H6" s="46" t="s">
        <v>4</v>
      </c>
      <c r="I6" s="51" t="s">
        <v>5</v>
      </c>
      <c r="J6" s="52" t="s">
        <v>5</v>
      </c>
      <c r="K6" s="53" t="s">
        <v>7</v>
      </c>
    </row>
    <row r="7" customFormat="false" ht="12.75" hidden="false" customHeight="false" outlineLevel="0" collapsed="false">
      <c r="A7" s="54"/>
      <c r="B7" s="55"/>
      <c r="C7" s="56"/>
      <c r="D7" s="55"/>
      <c r="E7" s="57"/>
      <c r="F7" s="58"/>
      <c r="G7" s="59"/>
      <c r="H7" s="55"/>
      <c r="I7" s="60" t="s">
        <v>413</v>
      </c>
      <c r="J7" s="61" t="s">
        <v>6</v>
      </c>
      <c r="K7" s="62"/>
    </row>
    <row r="8" customFormat="false" ht="12.75" hidden="false" customHeight="false" outlineLevel="0" collapsed="false">
      <c r="A8" s="63"/>
      <c r="B8" s="46"/>
      <c r="C8" s="51"/>
      <c r="D8" s="46"/>
      <c r="E8" s="48"/>
      <c r="F8" s="49"/>
      <c r="G8" s="48"/>
      <c r="H8" s="46"/>
      <c r="I8" s="51"/>
      <c r="J8" s="64"/>
      <c r="K8" s="65"/>
    </row>
    <row r="9" customFormat="false" ht="12.75" hidden="false" customHeight="false" outlineLevel="0" collapsed="false">
      <c r="A9" s="63" t="n">
        <v>23</v>
      </c>
      <c r="B9" s="66" t="s">
        <v>40</v>
      </c>
      <c r="C9" s="18" t="s">
        <v>41</v>
      </c>
      <c r="D9" s="66" t="n">
        <v>2</v>
      </c>
      <c r="E9" s="15" t="n">
        <v>45</v>
      </c>
      <c r="F9" s="67" t="n">
        <v>25</v>
      </c>
      <c r="G9" s="15" t="s">
        <v>13</v>
      </c>
      <c r="H9" s="66" t="s">
        <v>14</v>
      </c>
      <c r="I9" s="18" t="n">
        <v>1994</v>
      </c>
      <c r="J9" s="68" t="n">
        <v>1971</v>
      </c>
      <c r="K9" s="69" t="n">
        <f aca="false">I9-J9</f>
        <v>23</v>
      </c>
      <c r="L9" s="4" t="n">
        <f aca="false">(D9*3600)+(E9*60)+F9</f>
        <v>9925</v>
      </c>
    </row>
    <row r="10" customFormat="false" ht="12.75" hidden="false" customHeight="false" outlineLevel="0" collapsed="false">
      <c r="A10" s="63" t="n">
        <v>24</v>
      </c>
      <c r="B10" s="66" t="s">
        <v>314</v>
      </c>
      <c r="C10" s="18" t="s">
        <v>75</v>
      </c>
      <c r="D10" s="66" t="n">
        <v>3</v>
      </c>
      <c r="E10" s="15" t="n">
        <v>59</v>
      </c>
      <c r="F10" s="67" t="n">
        <v>55</v>
      </c>
      <c r="G10" s="15" t="s">
        <v>13</v>
      </c>
      <c r="H10" s="66" t="s">
        <v>24</v>
      </c>
      <c r="I10" s="19" t="n">
        <v>2005</v>
      </c>
      <c r="J10" s="68" t="n">
        <v>1981</v>
      </c>
      <c r="K10" s="69" t="n">
        <f aca="false">I10-J10</f>
        <v>24</v>
      </c>
      <c r="L10" s="4" t="n">
        <f aca="false">(D10*3600)+(E10*60)+F10</f>
        <v>14395</v>
      </c>
    </row>
    <row r="11" customFormat="false" ht="12.75" hidden="false" customHeight="false" outlineLevel="0" collapsed="false">
      <c r="A11" s="63" t="n">
        <v>25</v>
      </c>
      <c r="B11" s="70" t="s">
        <v>69</v>
      </c>
      <c r="C11" s="16" t="s">
        <v>32</v>
      </c>
      <c r="D11" s="70" t="n">
        <v>2</v>
      </c>
      <c r="E11" s="11" t="n">
        <v>55</v>
      </c>
      <c r="F11" s="71" t="n">
        <v>20</v>
      </c>
      <c r="G11" s="15" t="s">
        <v>13</v>
      </c>
      <c r="H11" s="70" t="s">
        <v>14</v>
      </c>
      <c r="I11" s="16" t="n">
        <v>1982</v>
      </c>
      <c r="J11" s="68" t="n">
        <v>1957</v>
      </c>
      <c r="K11" s="69" t="n">
        <f aca="false">I11-J11</f>
        <v>25</v>
      </c>
      <c r="L11" s="18" t="n">
        <f aca="false">(D11*3600)+(E11*60)+F11</f>
        <v>10520</v>
      </c>
    </row>
    <row r="12" customFormat="false" ht="12.75" hidden="false" customHeight="false" outlineLevel="0" collapsed="false">
      <c r="A12" s="63" t="n">
        <v>26</v>
      </c>
      <c r="B12" s="66" t="s">
        <v>27</v>
      </c>
      <c r="C12" s="18" t="s">
        <v>28</v>
      </c>
      <c r="D12" s="66" t="n">
        <v>3</v>
      </c>
      <c r="E12" s="15" t="s">
        <v>29</v>
      </c>
      <c r="F12" s="67" t="n">
        <v>13</v>
      </c>
      <c r="G12" s="15" t="s">
        <v>13</v>
      </c>
      <c r="H12" s="66" t="s">
        <v>14</v>
      </c>
      <c r="I12" s="18" t="n">
        <v>1985</v>
      </c>
      <c r="J12" s="68" t="n">
        <v>1959</v>
      </c>
      <c r="K12" s="69" t="n">
        <f aca="false">I12-J12</f>
        <v>26</v>
      </c>
      <c r="L12" s="4" t="n">
        <f aca="false">(D12*3600)+(E12*60)+F12</f>
        <v>10933</v>
      </c>
    </row>
    <row r="13" customFormat="false" ht="12.75" hidden="false" customHeight="false" outlineLevel="0" collapsed="false">
      <c r="A13" s="63" t="n">
        <v>27</v>
      </c>
      <c r="B13" s="66" t="s">
        <v>27</v>
      </c>
      <c r="C13" s="18" t="s">
        <v>28</v>
      </c>
      <c r="D13" s="66" t="n">
        <v>2</v>
      </c>
      <c r="E13" s="15" t="n">
        <v>47</v>
      </c>
      <c r="F13" s="67" t="n">
        <v>16</v>
      </c>
      <c r="G13" s="15" t="s">
        <v>13</v>
      </c>
      <c r="H13" s="66" t="s">
        <v>14</v>
      </c>
      <c r="I13" s="18" t="n">
        <v>1986</v>
      </c>
      <c r="J13" s="68" t="n">
        <v>1959</v>
      </c>
      <c r="K13" s="69" t="n">
        <f aca="false">I13-J13</f>
        <v>27</v>
      </c>
      <c r="L13" s="4" t="n">
        <f aca="false">(D13*3600)+(E13*60)+F13</f>
        <v>10036</v>
      </c>
    </row>
    <row r="14" customFormat="false" ht="12.75" hidden="false" customHeight="false" outlineLevel="0" collapsed="false">
      <c r="A14" s="63" t="n">
        <v>28</v>
      </c>
      <c r="B14" s="66" t="s">
        <v>17</v>
      </c>
      <c r="C14" s="18" t="s">
        <v>12</v>
      </c>
      <c r="D14" s="66" t="n">
        <v>2</v>
      </c>
      <c r="E14" s="15" t="n">
        <v>42</v>
      </c>
      <c r="F14" s="67" t="n">
        <v>28</v>
      </c>
      <c r="G14" s="15" t="s">
        <v>13</v>
      </c>
      <c r="H14" s="66" t="s">
        <v>14</v>
      </c>
      <c r="I14" s="18" t="n">
        <v>1983</v>
      </c>
      <c r="J14" s="68" t="n">
        <v>1955</v>
      </c>
      <c r="K14" s="69" t="n">
        <f aca="false">I14-J14</f>
        <v>28</v>
      </c>
      <c r="L14" s="4" t="n">
        <f aca="false">(D14*3600)+(E14*60)+F14</f>
        <v>9748</v>
      </c>
    </row>
    <row r="15" customFormat="false" ht="12.75" hidden="false" customHeight="false" outlineLevel="0" collapsed="false">
      <c r="A15" s="63" t="n">
        <v>29</v>
      </c>
      <c r="B15" s="66" t="s">
        <v>17</v>
      </c>
      <c r="C15" s="18" t="s">
        <v>12</v>
      </c>
      <c r="D15" s="66" t="n">
        <v>2</v>
      </c>
      <c r="E15" s="15" t="n">
        <v>43</v>
      </c>
      <c r="F15" s="67" t="n">
        <v>48</v>
      </c>
      <c r="G15" s="15" t="s">
        <v>13</v>
      </c>
      <c r="H15" s="66" t="s">
        <v>14</v>
      </c>
      <c r="I15" s="18" t="n">
        <v>1984</v>
      </c>
      <c r="J15" s="68" t="n">
        <v>1955</v>
      </c>
      <c r="K15" s="69" t="n">
        <f aca="false">I15-J15</f>
        <v>29</v>
      </c>
      <c r="L15" s="4" t="n">
        <f aca="false">(D15*3600)+(E15*60)+F15</f>
        <v>9828</v>
      </c>
    </row>
    <row r="16" customFormat="false" ht="12.75" hidden="false" customHeight="false" outlineLevel="0" collapsed="false">
      <c r="A16" s="63" t="n">
        <v>30</v>
      </c>
      <c r="B16" s="66" t="s">
        <v>17</v>
      </c>
      <c r="C16" s="18" t="s">
        <v>12</v>
      </c>
      <c r="D16" s="66" t="n">
        <v>2</v>
      </c>
      <c r="E16" s="15" t="n">
        <v>36</v>
      </c>
      <c r="F16" s="67" t="n">
        <v>42</v>
      </c>
      <c r="G16" s="15" t="s">
        <v>13</v>
      </c>
      <c r="H16" s="66" t="s">
        <v>14</v>
      </c>
      <c r="I16" s="18" t="n">
        <v>1985</v>
      </c>
      <c r="J16" s="68" t="n">
        <v>1955</v>
      </c>
      <c r="K16" s="69" t="n">
        <f aca="false">I16-J16</f>
        <v>30</v>
      </c>
      <c r="L16" s="4" t="n">
        <f aca="false">(D16*3600)+(E16*60)+F16</f>
        <v>9402</v>
      </c>
    </row>
    <row r="17" customFormat="false" ht="12.75" hidden="false" customHeight="false" outlineLevel="0" collapsed="false">
      <c r="A17" s="63" t="n">
        <v>31</v>
      </c>
      <c r="B17" s="66" t="s">
        <v>25</v>
      </c>
      <c r="C17" s="18" t="s">
        <v>26</v>
      </c>
      <c r="D17" s="66" t="n">
        <v>2</v>
      </c>
      <c r="E17" s="15" t="n">
        <v>39</v>
      </c>
      <c r="F17" s="67" t="n">
        <v>19</v>
      </c>
      <c r="G17" s="15" t="s">
        <v>13</v>
      </c>
      <c r="H17" s="66" t="s">
        <v>14</v>
      </c>
      <c r="I17" s="18" t="n">
        <v>1983</v>
      </c>
      <c r="J17" s="68" t="n">
        <v>1952</v>
      </c>
      <c r="K17" s="69" t="n">
        <f aca="false">I17-J17</f>
        <v>31</v>
      </c>
      <c r="L17" s="4" t="n">
        <f aca="false">(D17*3600)+(E17*60)+F17</f>
        <v>9559</v>
      </c>
    </row>
    <row r="18" customFormat="false" ht="12.75" hidden="false" customHeight="false" outlineLevel="0" collapsed="false">
      <c r="A18" s="63" t="n">
        <v>32</v>
      </c>
      <c r="B18" s="66" t="s">
        <v>27</v>
      </c>
      <c r="C18" s="18" t="s">
        <v>28</v>
      </c>
      <c r="D18" s="66" t="n">
        <v>2</v>
      </c>
      <c r="E18" s="15" t="n">
        <v>40</v>
      </c>
      <c r="F18" s="67" t="s">
        <v>29</v>
      </c>
      <c r="G18" s="15" t="s">
        <v>13</v>
      </c>
      <c r="H18" s="66" t="s">
        <v>14</v>
      </c>
      <c r="I18" s="18" t="n">
        <v>1991</v>
      </c>
      <c r="J18" s="68" t="n">
        <v>1959</v>
      </c>
      <c r="K18" s="69" t="n">
        <f aca="false">I18-J18</f>
        <v>32</v>
      </c>
      <c r="L18" s="4" t="n">
        <f aca="false">(D18*3600)+(E18*60)+F18</f>
        <v>9602</v>
      </c>
    </row>
    <row r="19" customFormat="false" ht="12.75" hidden="false" customHeight="false" outlineLevel="0" collapsed="false">
      <c r="A19" s="63" t="n">
        <v>33</v>
      </c>
      <c r="B19" s="66" t="s">
        <v>27</v>
      </c>
      <c r="C19" s="18" t="s">
        <v>28</v>
      </c>
      <c r="D19" s="66" t="n">
        <v>2</v>
      </c>
      <c r="E19" s="15" t="n">
        <v>45</v>
      </c>
      <c r="F19" s="67" t="n">
        <v>49</v>
      </c>
      <c r="G19" s="15" t="s">
        <v>13</v>
      </c>
      <c r="H19" s="66" t="s">
        <v>44</v>
      </c>
      <c r="I19" s="18" t="n">
        <v>1992</v>
      </c>
      <c r="J19" s="68" t="n">
        <v>1959</v>
      </c>
      <c r="K19" s="69" t="n">
        <f aca="false">I19-J19</f>
        <v>33</v>
      </c>
      <c r="L19" s="4" t="n">
        <f aca="false">(D19*3600)+(E19*60)+F19</f>
        <v>9949</v>
      </c>
    </row>
    <row r="20" customFormat="false" ht="12.75" hidden="false" customHeight="false" outlineLevel="0" collapsed="false">
      <c r="A20" s="63" t="n">
        <v>34</v>
      </c>
      <c r="B20" s="66" t="s">
        <v>27</v>
      </c>
      <c r="C20" s="18" t="s">
        <v>28</v>
      </c>
      <c r="D20" s="66" t="n">
        <v>2</v>
      </c>
      <c r="E20" s="15" t="n">
        <v>49</v>
      </c>
      <c r="F20" s="67" t="n">
        <v>52</v>
      </c>
      <c r="G20" s="15" t="s">
        <v>13</v>
      </c>
      <c r="H20" s="66" t="s">
        <v>14</v>
      </c>
      <c r="I20" s="18" t="n">
        <v>1993</v>
      </c>
      <c r="J20" s="68" t="n">
        <v>1959</v>
      </c>
      <c r="K20" s="69" t="n">
        <f aca="false">I20-J20</f>
        <v>34</v>
      </c>
      <c r="L20" s="4" t="n">
        <f aca="false">(D20*3600)+(E20*60)+F20</f>
        <v>10192</v>
      </c>
    </row>
    <row r="21" customFormat="false" ht="12.75" hidden="false" customHeight="false" outlineLevel="0" collapsed="false">
      <c r="A21" s="63" t="n">
        <v>35</v>
      </c>
      <c r="B21" s="66" t="s">
        <v>18</v>
      </c>
      <c r="C21" s="18" t="s">
        <v>19</v>
      </c>
      <c r="D21" s="66" t="n">
        <v>2</v>
      </c>
      <c r="E21" s="15" t="n">
        <v>36</v>
      </c>
      <c r="F21" s="67" t="n">
        <v>53</v>
      </c>
      <c r="G21" s="15" t="s">
        <v>13</v>
      </c>
      <c r="H21" s="66" t="s">
        <v>20</v>
      </c>
      <c r="I21" s="18" t="n">
        <v>1983</v>
      </c>
      <c r="J21" s="68" t="n">
        <v>1948</v>
      </c>
      <c r="K21" s="69" t="n">
        <f aca="false">I21-J21</f>
        <v>35</v>
      </c>
      <c r="L21" s="4" t="n">
        <f aca="false">(D21*3600)+(E21*60)+F21</f>
        <v>9413</v>
      </c>
    </row>
    <row r="22" customFormat="false" ht="12.75" hidden="false" customHeight="false" outlineLevel="0" collapsed="false">
      <c r="A22" s="63" t="n">
        <v>36</v>
      </c>
      <c r="B22" s="66" t="s">
        <v>11</v>
      </c>
      <c r="C22" s="18" t="s">
        <v>12</v>
      </c>
      <c r="D22" s="66" t="n">
        <v>2</v>
      </c>
      <c r="E22" s="15" t="n">
        <v>38</v>
      </c>
      <c r="F22" s="67" t="n">
        <v>37</v>
      </c>
      <c r="G22" s="15" t="s">
        <v>13</v>
      </c>
      <c r="H22" s="66" t="s">
        <v>14</v>
      </c>
      <c r="I22" s="18" t="n">
        <v>1983</v>
      </c>
      <c r="J22" s="68" t="n">
        <v>1947</v>
      </c>
      <c r="K22" s="69" t="n">
        <f aca="false">I22-J22</f>
        <v>36</v>
      </c>
      <c r="L22" s="4" t="n">
        <f aca="false">(D22*3600)+(E22*60)+F22</f>
        <v>9517</v>
      </c>
    </row>
    <row r="23" customFormat="false" ht="12.75" hidden="false" customHeight="false" outlineLevel="0" collapsed="false">
      <c r="A23" s="63" t="n">
        <v>37</v>
      </c>
      <c r="B23" s="66" t="s">
        <v>11</v>
      </c>
      <c r="C23" s="18" t="s">
        <v>12</v>
      </c>
      <c r="D23" s="66" t="n">
        <v>2</v>
      </c>
      <c r="E23" s="15" t="n">
        <v>34</v>
      </c>
      <c r="F23" s="67" t="n">
        <v>12</v>
      </c>
      <c r="G23" s="15" t="s">
        <v>13</v>
      </c>
      <c r="H23" s="66" t="s">
        <v>14</v>
      </c>
      <c r="I23" s="18" t="n">
        <v>1984</v>
      </c>
      <c r="J23" s="68" t="n">
        <v>1947</v>
      </c>
      <c r="K23" s="69" t="n">
        <f aca="false">I23-J23</f>
        <v>37</v>
      </c>
      <c r="L23" s="4" t="n">
        <f aca="false">(D23*3600)+(E23*60)+F23</f>
        <v>9252</v>
      </c>
    </row>
    <row r="24" customFormat="false" ht="12.75" hidden="false" customHeight="false" outlineLevel="0" collapsed="false">
      <c r="A24" s="63" t="n">
        <v>38</v>
      </c>
      <c r="B24" s="66" t="s">
        <v>11</v>
      </c>
      <c r="C24" s="18" t="s">
        <v>12</v>
      </c>
      <c r="D24" s="66" t="n">
        <v>2</v>
      </c>
      <c r="E24" s="15" t="n">
        <v>32</v>
      </c>
      <c r="F24" s="67" t="n">
        <v>20</v>
      </c>
      <c r="G24" s="15" t="s">
        <v>13</v>
      </c>
      <c r="H24" s="66" t="s">
        <v>14</v>
      </c>
      <c r="I24" s="18" t="n">
        <v>1985</v>
      </c>
      <c r="J24" s="68" t="n">
        <v>1947</v>
      </c>
      <c r="K24" s="69" t="n">
        <f aca="false">I24-J24</f>
        <v>38</v>
      </c>
      <c r="L24" s="4" t="n">
        <f aca="false">(D24*3600)+(E24*60)+F24</f>
        <v>9140</v>
      </c>
    </row>
    <row r="25" customFormat="false" ht="12.75" hidden="false" customHeight="false" outlineLevel="0" collapsed="false">
      <c r="A25" s="63" t="n">
        <v>39</v>
      </c>
      <c r="B25" s="66" t="s">
        <v>11</v>
      </c>
      <c r="C25" s="18" t="s">
        <v>12</v>
      </c>
      <c r="D25" s="66" t="n">
        <v>2</v>
      </c>
      <c r="E25" s="15" t="n">
        <v>32</v>
      </c>
      <c r="F25" s="67" t="n">
        <v>31</v>
      </c>
      <c r="G25" s="15" t="s">
        <v>13</v>
      </c>
      <c r="H25" s="66" t="s">
        <v>14</v>
      </c>
      <c r="I25" s="18" t="n">
        <v>1986</v>
      </c>
      <c r="J25" s="68" t="n">
        <v>1947</v>
      </c>
      <c r="K25" s="69" t="n">
        <f aca="false">I25-J25</f>
        <v>39</v>
      </c>
      <c r="L25" s="4" t="n">
        <f aca="false">(D25*3600)+(E25*60)+F25</f>
        <v>9151</v>
      </c>
    </row>
    <row r="26" customFormat="false" ht="12.75" hidden="false" customHeight="false" outlineLevel="0" collapsed="false">
      <c r="A26" s="63" t="n">
        <v>40</v>
      </c>
      <c r="B26" s="66" t="s">
        <v>11</v>
      </c>
      <c r="C26" s="18" t="s">
        <v>12</v>
      </c>
      <c r="D26" s="66" t="n">
        <v>2</v>
      </c>
      <c r="E26" s="15" t="n">
        <v>37</v>
      </c>
      <c r="F26" s="67" t="n">
        <v>43</v>
      </c>
      <c r="G26" s="15" t="s">
        <v>13</v>
      </c>
      <c r="H26" s="66" t="s">
        <v>14</v>
      </c>
      <c r="I26" s="18" t="n">
        <v>1987</v>
      </c>
      <c r="J26" s="68" t="n">
        <v>1947</v>
      </c>
      <c r="K26" s="69" t="n">
        <f aca="false">I26-J26</f>
        <v>40</v>
      </c>
      <c r="L26" s="4" t="n">
        <f aca="false">(D26*3600)+(E26*60)+F26</f>
        <v>9463</v>
      </c>
    </row>
    <row r="27" customFormat="false" ht="12.75" hidden="false" customHeight="false" outlineLevel="0" collapsed="false">
      <c r="A27" s="63" t="n">
        <v>41</v>
      </c>
      <c r="B27" s="66" t="s">
        <v>21</v>
      </c>
      <c r="C27" s="18" t="s">
        <v>22</v>
      </c>
      <c r="D27" s="66" t="n">
        <v>2</v>
      </c>
      <c r="E27" s="15" t="n">
        <v>42</v>
      </c>
      <c r="F27" s="67" t="n">
        <v>42</v>
      </c>
      <c r="G27" s="15" t="s">
        <v>13</v>
      </c>
      <c r="H27" s="66" t="s">
        <v>14</v>
      </c>
      <c r="I27" s="18" t="n">
        <v>1983</v>
      </c>
      <c r="J27" s="68" t="n">
        <v>1942</v>
      </c>
      <c r="K27" s="69" t="n">
        <f aca="false">I27-J27</f>
        <v>41</v>
      </c>
      <c r="L27" s="4" t="n">
        <f aca="false">(D27*3600)+(E27*60)+F27</f>
        <v>9762</v>
      </c>
    </row>
    <row r="28" customFormat="false" ht="12.75" hidden="false" customHeight="false" outlineLevel="0" collapsed="false">
      <c r="A28" s="63" t="n">
        <v>42</v>
      </c>
      <c r="B28" s="66" t="s">
        <v>27</v>
      </c>
      <c r="C28" s="18" t="s">
        <v>28</v>
      </c>
      <c r="D28" s="66" t="n">
        <v>2</v>
      </c>
      <c r="E28" s="15" t="n">
        <v>43</v>
      </c>
      <c r="F28" s="67" t="s">
        <v>30</v>
      </c>
      <c r="G28" s="15" t="s">
        <v>13</v>
      </c>
      <c r="H28" s="66" t="s">
        <v>24</v>
      </c>
      <c r="I28" s="18" t="n">
        <v>2001</v>
      </c>
      <c r="J28" s="68" t="n">
        <v>1959</v>
      </c>
      <c r="K28" s="69" t="n">
        <f aca="false">I28-J28</f>
        <v>42</v>
      </c>
      <c r="L28" s="4" t="n">
        <f aca="false">(D28*3600)+(E28*60)+F28</f>
        <v>9785</v>
      </c>
    </row>
    <row r="29" customFormat="false" ht="12.75" hidden="false" customHeight="false" outlineLevel="0" collapsed="false">
      <c r="A29" s="63" t="n">
        <v>43</v>
      </c>
      <c r="B29" s="66" t="s">
        <v>21</v>
      </c>
      <c r="C29" s="18" t="s">
        <v>22</v>
      </c>
      <c r="D29" s="66" t="n">
        <v>2</v>
      </c>
      <c r="E29" s="15" t="n">
        <v>39</v>
      </c>
      <c r="F29" s="67" t="s">
        <v>23</v>
      </c>
      <c r="G29" s="15" t="s">
        <v>13</v>
      </c>
      <c r="H29" s="66" t="s">
        <v>24</v>
      </c>
      <c r="I29" s="18" t="n">
        <v>1985</v>
      </c>
      <c r="J29" s="68" t="n">
        <v>1942</v>
      </c>
      <c r="K29" s="69" t="n">
        <f aca="false">I29-J29</f>
        <v>43</v>
      </c>
      <c r="L29" s="4" t="n">
        <f aca="false">(D29*3600)+(E29*60)+F29</f>
        <v>9548</v>
      </c>
    </row>
    <row r="30" customFormat="false" ht="12.75" hidden="false" customHeight="false" outlineLevel="0" collapsed="false">
      <c r="A30" s="63" t="n">
        <v>44</v>
      </c>
      <c r="B30" s="66" t="s">
        <v>42</v>
      </c>
      <c r="C30" s="18" t="s">
        <v>43</v>
      </c>
      <c r="D30" s="66" t="n">
        <v>2</v>
      </c>
      <c r="E30" s="15" t="n">
        <v>45</v>
      </c>
      <c r="F30" s="67" t="n">
        <v>45</v>
      </c>
      <c r="G30" s="15" t="s">
        <v>13</v>
      </c>
      <c r="H30" s="66" t="s">
        <v>14</v>
      </c>
      <c r="I30" s="18" t="n">
        <v>1990</v>
      </c>
      <c r="J30" s="68" t="n">
        <v>1946</v>
      </c>
      <c r="K30" s="69" t="n">
        <f aca="false">I30-J30</f>
        <v>44</v>
      </c>
      <c r="L30" s="4" t="n">
        <f aca="false">(D30*3600)+(E30*60)+F30</f>
        <v>9945</v>
      </c>
    </row>
    <row r="31" customFormat="false" ht="12.75" hidden="false" customHeight="false" outlineLevel="0" collapsed="false">
      <c r="A31" s="63" t="n">
        <v>45</v>
      </c>
      <c r="B31" s="66" t="s">
        <v>21</v>
      </c>
      <c r="C31" s="18" t="s">
        <v>22</v>
      </c>
      <c r="D31" s="66" t="n">
        <v>2</v>
      </c>
      <c r="E31" s="15" t="n">
        <v>48</v>
      </c>
      <c r="F31" s="67" t="s">
        <v>47</v>
      </c>
      <c r="G31" s="15" t="s">
        <v>13</v>
      </c>
      <c r="H31" s="66" t="s">
        <v>53</v>
      </c>
      <c r="I31" s="18" t="n">
        <v>1987</v>
      </c>
      <c r="J31" s="68" t="n">
        <v>1942</v>
      </c>
      <c r="K31" s="69" t="n">
        <f aca="false">I31-J31</f>
        <v>45</v>
      </c>
      <c r="L31" s="4" t="n">
        <f aca="false">(D31*3600)+(E31*60)+F31</f>
        <v>10080</v>
      </c>
    </row>
    <row r="32" customFormat="false" ht="12.75" hidden="false" customHeight="false" outlineLevel="0" collapsed="false">
      <c r="A32" s="63" t="n">
        <v>46</v>
      </c>
      <c r="B32" s="66" t="s">
        <v>21</v>
      </c>
      <c r="C32" s="18" t="s">
        <v>22</v>
      </c>
      <c r="D32" s="66" t="n">
        <v>2</v>
      </c>
      <c r="E32" s="15" t="n">
        <v>48</v>
      </c>
      <c r="F32" s="67" t="n">
        <v>53</v>
      </c>
      <c r="G32" s="15" t="s">
        <v>13</v>
      </c>
      <c r="H32" s="66" t="s">
        <v>14</v>
      </c>
      <c r="I32" s="18" t="n">
        <v>1988</v>
      </c>
      <c r="J32" s="68" t="n">
        <v>1942</v>
      </c>
      <c r="K32" s="69" t="n">
        <f aca="false">I32-J32</f>
        <v>46</v>
      </c>
      <c r="L32" s="4" t="n">
        <f aca="false">(D32*3600)+(E32*60)+F32</f>
        <v>10133</v>
      </c>
    </row>
    <row r="33" customFormat="false" ht="12.75" hidden="false" customHeight="false" outlineLevel="0" collapsed="false">
      <c r="A33" s="63" t="n">
        <v>47</v>
      </c>
      <c r="B33" s="66" t="s">
        <v>21</v>
      </c>
      <c r="C33" s="18" t="s">
        <v>22</v>
      </c>
      <c r="D33" s="66" t="n">
        <v>2</v>
      </c>
      <c r="E33" s="15" t="n">
        <v>49</v>
      </c>
      <c r="F33" s="67" t="n">
        <v>18</v>
      </c>
      <c r="G33" s="15" t="s">
        <v>13</v>
      </c>
      <c r="H33" s="66" t="s">
        <v>14</v>
      </c>
      <c r="I33" s="18" t="n">
        <v>1989</v>
      </c>
      <c r="J33" s="68" t="n">
        <v>1942</v>
      </c>
      <c r="K33" s="69" t="n">
        <f aca="false">I33-J33</f>
        <v>47</v>
      </c>
      <c r="L33" s="4" t="n">
        <f aca="false">(D33*3600)+(E33*60)+F33</f>
        <v>10158</v>
      </c>
    </row>
    <row r="34" customFormat="false" ht="12.75" hidden="false" customHeight="false" outlineLevel="0" collapsed="false">
      <c r="A34" s="63" t="n">
        <v>48</v>
      </c>
      <c r="B34" s="18" t="s">
        <v>77</v>
      </c>
      <c r="C34" s="18" t="s">
        <v>78</v>
      </c>
      <c r="D34" s="66" t="n">
        <v>2</v>
      </c>
      <c r="E34" s="15" t="n">
        <v>55</v>
      </c>
      <c r="F34" s="67" t="n">
        <v>23</v>
      </c>
      <c r="G34" s="15" t="s">
        <v>13</v>
      </c>
      <c r="H34" s="66" t="s">
        <v>104</v>
      </c>
      <c r="I34" s="19" t="n">
        <v>2008</v>
      </c>
      <c r="J34" s="72" t="n">
        <v>1960</v>
      </c>
      <c r="K34" s="63" t="n">
        <f aca="false">I34-J34</f>
        <v>48</v>
      </c>
      <c r="L34" s="66" t="n">
        <f aca="false">(D34*3600)+(E34*60)+F34</f>
        <v>10523</v>
      </c>
    </row>
    <row r="35" customFormat="false" ht="12.75" hidden="false" customHeight="false" outlineLevel="0" collapsed="false">
      <c r="A35" s="63" t="n">
        <v>49</v>
      </c>
      <c r="B35" s="66" t="s">
        <v>37</v>
      </c>
      <c r="C35" s="18" t="s">
        <v>38</v>
      </c>
      <c r="D35" s="66" t="n">
        <v>2</v>
      </c>
      <c r="E35" s="15" t="n">
        <v>45</v>
      </c>
      <c r="F35" s="67" t="n">
        <v>13</v>
      </c>
      <c r="G35" s="15" t="s">
        <v>13</v>
      </c>
      <c r="H35" s="66" t="s">
        <v>39</v>
      </c>
      <c r="I35" s="18" t="n">
        <v>1985</v>
      </c>
      <c r="J35" s="72" t="n">
        <v>1936</v>
      </c>
      <c r="K35" s="63" t="n">
        <f aca="false">I35-J35</f>
        <v>49</v>
      </c>
      <c r="L35" s="4" t="n">
        <f aca="false">(D35*3600)+(E35*60)+F35</f>
        <v>9913</v>
      </c>
    </row>
    <row r="36" customFormat="false" ht="12.75" hidden="false" customHeight="false" outlineLevel="0" collapsed="false">
      <c r="A36" s="63" t="n">
        <v>50</v>
      </c>
      <c r="B36" s="66" t="s">
        <v>33</v>
      </c>
      <c r="C36" s="18" t="s">
        <v>34</v>
      </c>
      <c r="D36" s="66" t="n">
        <v>2</v>
      </c>
      <c r="E36" s="15" t="n">
        <v>44</v>
      </c>
      <c r="F36" s="67" t="n">
        <v>15</v>
      </c>
      <c r="G36" s="15" t="s">
        <v>13</v>
      </c>
      <c r="H36" s="66" t="s">
        <v>14</v>
      </c>
      <c r="I36" s="18" t="n">
        <v>1986</v>
      </c>
      <c r="J36" s="72" t="n">
        <v>1936</v>
      </c>
      <c r="K36" s="63" t="n">
        <f aca="false">I36-J36</f>
        <v>50</v>
      </c>
      <c r="L36" s="66" t="n">
        <f aca="false">(D36*3600)+(E36*60)+F36</f>
        <v>9855</v>
      </c>
    </row>
    <row r="37" customFormat="false" ht="12.75" hidden="false" customHeight="false" outlineLevel="0" collapsed="false">
      <c r="A37" s="63" t="n">
        <v>51</v>
      </c>
      <c r="B37" s="70" t="s">
        <v>33</v>
      </c>
      <c r="C37" s="16" t="s">
        <v>34</v>
      </c>
      <c r="D37" s="70" t="n">
        <v>2</v>
      </c>
      <c r="E37" s="11" t="n">
        <v>47</v>
      </c>
      <c r="F37" s="11" t="n">
        <v>12</v>
      </c>
      <c r="G37" s="68" t="s">
        <v>13</v>
      </c>
      <c r="H37" s="70" t="s">
        <v>53</v>
      </c>
      <c r="I37" s="16" t="n">
        <v>1987</v>
      </c>
      <c r="J37" s="72" t="n">
        <v>1936</v>
      </c>
      <c r="K37" s="63" t="n">
        <f aca="false">I37-J37</f>
        <v>51</v>
      </c>
      <c r="L37" s="66" t="n">
        <f aca="false">(D37*3600)+(E37*60)+F37</f>
        <v>10032</v>
      </c>
    </row>
    <row r="38" customFormat="false" ht="12.75" hidden="false" customHeight="false" outlineLevel="0" collapsed="false">
      <c r="A38" s="63" t="n">
        <v>52</v>
      </c>
      <c r="B38" s="66" t="s">
        <v>42</v>
      </c>
      <c r="C38" s="18" t="s">
        <v>43</v>
      </c>
      <c r="D38" s="66" t="n">
        <v>3</v>
      </c>
      <c r="E38" s="15" t="s">
        <v>64</v>
      </c>
      <c r="F38" s="15" t="n">
        <v>47</v>
      </c>
      <c r="G38" s="68" t="s">
        <v>13</v>
      </c>
      <c r="H38" s="66" t="s">
        <v>44</v>
      </c>
      <c r="I38" s="18" t="n">
        <v>1998</v>
      </c>
      <c r="J38" s="72" t="n">
        <v>1946</v>
      </c>
      <c r="K38" s="63" t="n">
        <f aca="false">I38-J38</f>
        <v>52</v>
      </c>
      <c r="L38" s="66" t="n">
        <f aca="false">(D38*3600)+(E38*60)+F38</f>
        <v>11267</v>
      </c>
    </row>
    <row r="39" customFormat="false" ht="12.75" hidden="false" customHeight="false" outlineLevel="0" collapsed="false">
      <c r="A39" s="63" t="n">
        <v>53</v>
      </c>
      <c r="B39" s="24" t="s">
        <v>112</v>
      </c>
      <c r="C39" s="18" t="s">
        <v>113</v>
      </c>
      <c r="D39" s="66" t="n">
        <v>3</v>
      </c>
      <c r="E39" s="15" t="s">
        <v>23</v>
      </c>
      <c r="F39" s="15" t="s">
        <v>52</v>
      </c>
      <c r="G39" s="68" t="s">
        <v>13</v>
      </c>
      <c r="H39" s="66" t="s">
        <v>165</v>
      </c>
      <c r="I39" s="19" t="n">
        <v>2007</v>
      </c>
      <c r="J39" s="72" t="n">
        <v>1954</v>
      </c>
      <c r="K39" s="63" t="n">
        <f aca="false">I39-J39</f>
        <v>53</v>
      </c>
      <c r="L39" s="66" t="n">
        <f aca="false">(D39*3600)+(E39*60)+F39</f>
        <v>11283</v>
      </c>
    </row>
    <row r="40" customFormat="false" ht="12.75" hidden="false" customHeight="false" outlineLevel="0" collapsed="false">
      <c r="A40" s="63" t="n">
        <v>54</v>
      </c>
      <c r="B40" s="24" t="s">
        <v>143</v>
      </c>
      <c r="C40" s="24" t="s">
        <v>116</v>
      </c>
      <c r="D40" s="73" t="n">
        <v>3</v>
      </c>
      <c r="E40" s="15" t="s">
        <v>29</v>
      </c>
      <c r="F40" s="15" t="s">
        <v>64</v>
      </c>
      <c r="G40" s="68" t="s">
        <v>13</v>
      </c>
      <c r="H40" s="66" t="s">
        <v>104</v>
      </c>
      <c r="I40" s="19" t="n">
        <v>2007</v>
      </c>
      <c r="J40" s="72" t="n">
        <v>1953</v>
      </c>
      <c r="K40" s="63" t="n">
        <f aca="false">I40-J40</f>
        <v>54</v>
      </c>
      <c r="L40" s="66" t="n">
        <f aca="false">(D40*3600)+(E40*60)+F40</f>
        <v>10927</v>
      </c>
    </row>
    <row r="41" customFormat="false" ht="12.75" hidden="false" customHeight="false" outlineLevel="0" collapsed="false">
      <c r="A41" s="63" t="n">
        <v>55</v>
      </c>
      <c r="B41" s="24" t="s">
        <v>112</v>
      </c>
      <c r="C41" s="18" t="s">
        <v>113</v>
      </c>
      <c r="D41" s="66" t="n">
        <v>2</v>
      </c>
      <c r="E41" s="15" t="n">
        <v>59</v>
      </c>
      <c r="F41" s="15" t="s">
        <v>107</v>
      </c>
      <c r="G41" s="68" t="s">
        <v>13</v>
      </c>
      <c r="H41" s="66" t="s">
        <v>93</v>
      </c>
      <c r="I41" s="19" t="n">
        <v>2009</v>
      </c>
      <c r="J41" s="72" t="n">
        <v>1954</v>
      </c>
      <c r="K41" s="63" t="n">
        <f aca="false">I41-J41</f>
        <v>55</v>
      </c>
      <c r="L41" s="66" t="n">
        <f aca="false">(D41*3600)+(E41*60)+F41</f>
        <v>10741</v>
      </c>
    </row>
    <row r="42" customFormat="false" ht="12.75" hidden="false" customHeight="false" outlineLevel="0" collapsed="false">
      <c r="A42" s="63" t="n">
        <v>56</v>
      </c>
      <c r="B42" s="24" t="s">
        <v>112</v>
      </c>
      <c r="C42" s="18" t="s">
        <v>113</v>
      </c>
      <c r="D42" s="66" t="n">
        <v>2</v>
      </c>
      <c r="E42" s="15" t="n">
        <v>58</v>
      </c>
      <c r="F42" s="15" t="n">
        <v>24</v>
      </c>
      <c r="G42" s="68" t="s">
        <v>13</v>
      </c>
      <c r="H42" s="66" t="s">
        <v>120</v>
      </c>
      <c r="I42" s="18" t="n">
        <v>2010</v>
      </c>
      <c r="J42" s="72" t="n">
        <v>1954</v>
      </c>
      <c r="K42" s="63" t="n">
        <f aca="false">I42-J42</f>
        <v>56</v>
      </c>
      <c r="L42" s="66" t="n">
        <f aca="false">(D42*3600)+(E42*60)+F42</f>
        <v>10704</v>
      </c>
    </row>
    <row r="43" customFormat="false" ht="12.75" hidden="false" customHeight="false" outlineLevel="0" collapsed="false">
      <c r="A43" s="63" t="n">
        <v>57</v>
      </c>
      <c r="B43" s="66" t="s">
        <v>122</v>
      </c>
      <c r="C43" s="18" t="s">
        <v>123</v>
      </c>
      <c r="D43" s="66" t="n">
        <v>2</v>
      </c>
      <c r="E43" s="15" t="n">
        <v>59</v>
      </c>
      <c r="F43" s="15" t="s">
        <v>47</v>
      </c>
      <c r="G43" s="68" t="s">
        <v>13</v>
      </c>
      <c r="H43" s="66" t="s">
        <v>82</v>
      </c>
      <c r="I43" s="18" t="n">
        <v>1992</v>
      </c>
      <c r="J43" s="72" t="n">
        <v>1935</v>
      </c>
      <c r="K43" s="63" t="n">
        <f aca="false">I43-J43</f>
        <v>57</v>
      </c>
      <c r="L43" s="66" t="n">
        <f aca="false">(D43*3600)+(E43*60)+F43</f>
        <v>10740</v>
      </c>
    </row>
    <row r="44" customFormat="false" ht="12.75" hidden="false" customHeight="false" outlineLevel="0" collapsed="false">
      <c r="A44" s="63" t="n">
        <v>58</v>
      </c>
      <c r="B44" s="24" t="s">
        <v>112</v>
      </c>
      <c r="C44" s="18" t="s">
        <v>113</v>
      </c>
      <c r="D44" s="66" t="n">
        <v>2</v>
      </c>
      <c r="E44" s="15" t="n">
        <v>57</v>
      </c>
      <c r="F44" s="15" t="n">
        <v>29</v>
      </c>
      <c r="G44" s="68" t="s">
        <v>13</v>
      </c>
      <c r="H44" s="66" t="s">
        <v>84</v>
      </c>
      <c r="I44" s="19" t="n">
        <v>2012</v>
      </c>
      <c r="J44" s="72" t="n">
        <v>1954</v>
      </c>
      <c r="K44" s="63" t="n">
        <f aca="false">I44-J44</f>
        <v>58</v>
      </c>
      <c r="L44" s="66" t="n">
        <f aca="false">(D44*3600)+(E44*60)+F44</f>
        <v>10649</v>
      </c>
    </row>
    <row r="45" customFormat="false" ht="12.75" hidden="false" customHeight="false" outlineLevel="0" collapsed="false">
      <c r="A45" s="63" t="n">
        <v>59</v>
      </c>
      <c r="B45" s="24" t="s">
        <v>112</v>
      </c>
      <c r="C45" s="74" t="s">
        <v>113</v>
      </c>
      <c r="D45" s="18" t="n">
        <v>2</v>
      </c>
      <c r="E45" s="15" t="n">
        <v>58</v>
      </c>
      <c r="F45" s="67" t="n">
        <v>19</v>
      </c>
      <c r="G45" s="68" t="s">
        <v>13</v>
      </c>
      <c r="H45" s="18" t="s">
        <v>24</v>
      </c>
      <c r="I45" s="75" t="n">
        <v>2013</v>
      </c>
      <c r="J45" s="68" t="n">
        <v>1954</v>
      </c>
      <c r="K45" s="63" t="n">
        <f aca="false">I45-J45</f>
        <v>59</v>
      </c>
      <c r="L45" s="4" t="n">
        <f aca="false">(D45*3600)+(E45*60)+F45</f>
        <v>10699</v>
      </c>
    </row>
    <row r="46" customFormat="false" ht="12.75" hidden="false" customHeight="false" outlineLevel="0" collapsed="false">
      <c r="A46" s="63" t="n">
        <v>60</v>
      </c>
      <c r="B46" s="24" t="s">
        <v>112</v>
      </c>
      <c r="C46" s="74" t="s">
        <v>113</v>
      </c>
      <c r="D46" s="18" t="n">
        <v>2</v>
      </c>
      <c r="E46" s="15" t="n">
        <v>58</v>
      </c>
      <c r="F46" s="67" t="n">
        <v>57</v>
      </c>
      <c r="G46" s="68" t="s">
        <v>13</v>
      </c>
      <c r="H46" s="18" t="s">
        <v>120</v>
      </c>
      <c r="I46" s="75" t="n">
        <v>2014</v>
      </c>
      <c r="J46" s="67" t="n">
        <v>1954</v>
      </c>
      <c r="K46" s="68" t="n">
        <f aca="false">I46-J46</f>
        <v>60</v>
      </c>
      <c r="L46" s="4" t="n">
        <f aca="false">(D46*3600)+(E46*60)+F46</f>
        <v>10737</v>
      </c>
    </row>
    <row r="47" customFormat="false" ht="12.75" hidden="false" customHeight="false" outlineLevel="0" collapsed="false">
      <c r="A47" s="63" t="n">
        <v>61</v>
      </c>
      <c r="B47" s="24" t="s">
        <v>241</v>
      </c>
      <c r="C47" s="24" t="s">
        <v>242</v>
      </c>
      <c r="D47" s="66" t="n">
        <v>3</v>
      </c>
      <c r="E47" s="15" t="n">
        <v>48</v>
      </c>
      <c r="F47" s="15" t="n">
        <v>50</v>
      </c>
      <c r="G47" s="68" t="s">
        <v>13</v>
      </c>
      <c r="H47" s="66" t="s">
        <v>59</v>
      </c>
      <c r="I47" s="19" t="n">
        <v>2011</v>
      </c>
      <c r="J47" s="72" t="n">
        <v>1950</v>
      </c>
      <c r="K47" s="63" t="n">
        <f aca="false">I47-J47</f>
        <v>61</v>
      </c>
      <c r="L47" s="66" t="n">
        <f aca="false">(D47*3600)+(E47*60)+F47</f>
        <v>13730</v>
      </c>
    </row>
    <row r="48" customFormat="false" ht="12.75" hidden="false" customHeight="false" outlineLevel="0" collapsed="false">
      <c r="A48" s="63" t="n">
        <v>62</v>
      </c>
      <c r="B48" s="66" t="s">
        <v>122</v>
      </c>
      <c r="C48" s="18" t="s">
        <v>123</v>
      </c>
      <c r="D48" s="66" t="n">
        <v>3</v>
      </c>
      <c r="E48" s="15" t="s">
        <v>64</v>
      </c>
      <c r="F48" s="15" t="n">
        <v>48</v>
      </c>
      <c r="G48" s="68" t="s">
        <v>13</v>
      </c>
      <c r="H48" s="66" t="s">
        <v>14</v>
      </c>
      <c r="I48" s="18" t="n">
        <v>1997</v>
      </c>
      <c r="J48" s="72" t="n">
        <v>1935</v>
      </c>
      <c r="K48" s="63" t="n">
        <f aca="false">I48-J48</f>
        <v>62</v>
      </c>
      <c r="L48" s="66" t="n">
        <f aca="false">(D48*3600)+(E48*60)+F48</f>
        <v>11268</v>
      </c>
    </row>
    <row r="49" customFormat="false" ht="12.75" hidden="false" customHeight="false" outlineLevel="0" collapsed="false">
      <c r="A49" s="63" t="n">
        <v>63</v>
      </c>
      <c r="B49" s="66" t="s">
        <v>122</v>
      </c>
      <c r="C49" s="18" t="s">
        <v>123</v>
      </c>
      <c r="D49" s="66" t="n">
        <v>3</v>
      </c>
      <c r="E49" s="15" t="n">
        <v>11</v>
      </c>
      <c r="F49" s="15" t="n">
        <v>53</v>
      </c>
      <c r="G49" s="68" t="s">
        <v>13</v>
      </c>
      <c r="H49" s="66" t="s">
        <v>87</v>
      </c>
      <c r="I49" s="18" t="n">
        <v>1998</v>
      </c>
      <c r="J49" s="72" t="n">
        <v>1935</v>
      </c>
      <c r="K49" s="63" t="n">
        <f aca="false">I49-J49</f>
        <v>63</v>
      </c>
      <c r="L49" s="66" t="n">
        <f aca="false">(D49*3600)+(E49*60)+F49</f>
        <v>11513</v>
      </c>
    </row>
    <row r="50" customFormat="false" ht="12.75" hidden="false" customHeight="false" outlineLevel="0" collapsed="false">
      <c r="A50" s="63" t="n">
        <v>64</v>
      </c>
      <c r="B50" s="66" t="s">
        <v>125</v>
      </c>
      <c r="C50" s="18" t="s">
        <v>126</v>
      </c>
      <c r="D50" s="66" t="n">
        <v>3</v>
      </c>
      <c r="E50" s="15" t="s">
        <v>142</v>
      </c>
      <c r="F50" s="15" t="n">
        <v>55</v>
      </c>
      <c r="G50" s="68" t="s">
        <v>13</v>
      </c>
      <c r="H50" s="66" t="s">
        <v>24</v>
      </c>
      <c r="I50" s="18" t="n">
        <v>2000</v>
      </c>
      <c r="J50" s="72" t="n">
        <v>1936</v>
      </c>
      <c r="K50" s="63" t="n">
        <f aca="false">I50-J50</f>
        <v>64</v>
      </c>
      <c r="L50" s="4" t="n">
        <f aca="false">(D50*3600)+(E50*60)+F50</f>
        <v>11095</v>
      </c>
    </row>
    <row r="51" customFormat="false" ht="12.75" hidden="false" customHeight="false" outlineLevel="0" collapsed="false">
      <c r="A51" s="63" t="n">
        <v>65</v>
      </c>
      <c r="B51" s="66" t="s">
        <v>125</v>
      </c>
      <c r="C51" s="18" t="s">
        <v>126</v>
      </c>
      <c r="D51" s="66" t="n">
        <v>2</v>
      </c>
      <c r="E51" s="15" t="n">
        <v>59</v>
      </c>
      <c r="F51" s="67" t="n">
        <v>16</v>
      </c>
      <c r="G51" s="15" t="s">
        <v>13</v>
      </c>
      <c r="H51" s="66" t="s">
        <v>24</v>
      </c>
      <c r="I51" s="18" t="n">
        <v>2001</v>
      </c>
      <c r="J51" s="68" t="n">
        <v>1936</v>
      </c>
      <c r="K51" s="69" t="n">
        <f aca="false">I51-J51</f>
        <v>65</v>
      </c>
      <c r="L51" s="4" t="n">
        <f aca="false">(D51*3600)+(E51*60)+F51</f>
        <v>10756</v>
      </c>
    </row>
    <row r="52" customFormat="false" ht="12.75" hidden="false" customHeight="false" outlineLevel="0" collapsed="false">
      <c r="A52" s="63" t="n">
        <v>66</v>
      </c>
      <c r="B52" s="66" t="s">
        <v>125</v>
      </c>
      <c r="C52" s="18" t="s">
        <v>126</v>
      </c>
      <c r="D52" s="66" t="n">
        <v>3</v>
      </c>
      <c r="E52" s="15" t="s">
        <v>30</v>
      </c>
      <c r="F52" s="67" t="s">
        <v>47</v>
      </c>
      <c r="G52" s="15" t="s">
        <v>13</v>
      </c>
      <c r="H52" s="66" t="s">
        <v>153</v>
      </c>
      <c r="I52" s="18" t="n">
        <v>2002</v>
      </c>
      <c r="J52" s="68" t="n">
        <v>1936</v>
      </c>
      <c r="K52" s="69" t="n">
        <f aca="false">I52-J52</f>
        <v>66</v>
      </c>
      <c r="L52" s="4" t="n">
        <f aca="false">(D52*3600)+(E52*60)+F52</f>
        <v>11100</v>
      </c>
    </row>
    <row r="53" customFormat="false" ht="12.75" hidden="false" customHeight="false" outlineLevel="0" collapsed="false">
      <c r="A53" s="76" t="n">
        <v>67</v>
      </c>
      <c r="B53" s="66" t="s">
        <v>125</v>
      </c>
      <c r="C53" s="18" t="s">
        <v>126</v>
      </c>
      <c r="D53" s="66" t="n">
        <v>3</v>
      </c>
      <c r="E53" s="15" t="s">
        <v>47</v>
      </c>
      <c r="F53" s="67" t="n">
        <v>56</v>
      </c>
      <c r="G53" s="15" t="s">
        <v>13</v>
      </c>
      <c r="H53" s="66" t="s">
        <v>24</v>
      </c>
      <c r="I53" s="18" t="n">
        <v>2003</v>
      </c>
      <c r="J53" s="68" t="n">
        <v>1936</v>
      </c>
      <c r="K53" s="13" t="n">
        <f aca="false">I53-J53</f>
        <v>67</v>
      </c>
      <c r="L53" s="66" t="n">
        <f aca="false">(D53*3600)+(E53*60)+F53</f>
        <v>10856</v>
      </c>
    </row>
    <row r="54" customFormat="false" ht="12.75" hidden="false" customHeight="false" outlineLevel="0" collapsed="false">
      <c r="A54" s="76" t="n">
        <v>68</v>
      </c>
      <c r="B54" s="66" t="s">
        <v>310</v>
      </c>
      <c r="C54" s="24" t="s">
        <v>311</v>
      </c>
      <c r="D54" s="73" t="n">
        <v>4</v>
      </c>
      <c r="E54" s="25" t="n">
        <v>58</v>
      </c>
      <c r="F54" s="77" t="n">
        <v>14</v>
      </c>
      <c r="G54" s="15" t="s">
        <v>13</v>
      </c>
      <c r="H54" s="66" t="s">
        <v>185</v>
      </c>
      <c r="I54" s="19" t="n">
        <v>2010</v>
      </c>
      <c r="J54" s="68" t="n">
        <v>1942</v>
      </c>
      <c r="K54" s="13" t="n">
        <f aca="false">I54-J54</f>
        <v>68</v>
      </c>
      <c r="L54" s="66" t="n">
        <f aca="false">(D54*3600)+(E54*60)+F54</f>
        <v>17894</v>
      </c>
    </row>
    <row r="55" customFormat="false" ht="12.75" hidden="false" customHeight="false" outlineLevel="0" collapsed="false">
      <c r="A55" s="76" t="n">
        <v>71</v>
      </c>
      <c r="B55" s="78" t="s">
        <v>125</v>
      </c>
      <c r="C55" s="79" t="s">
        <v>126</v>
      </c>
      <c r="D55" s="78" t="n">
        <v>3</v>
      </c>
      <c r="E55" s="80" t="n">
        <v>24</v>
      </c>
      <c r="F55" s="81" t="n">
        <v>43</v>
      </c>
      <c r="G55" s="80" t="s">
        <v>13</v>
      </c>
      <c r="H55" s="78" t="s">
        <v>222</v>
      </c>
      <c r="I55" s="82" t="n">
        <v>2007</v>
      </c>
      <c r="J55" s="61" t="n">
        <v>1936</v>
      </c>
      <c r="K55" s="83" t="n">
        <f aca="false">I55-J55</f>
        <v>71</v>
      </c>
      <c r="L55" s="78" t="n">
        <f aca="false">(D55*3600)+(E55*60)+F55</f>
        <v>12283</v>
      </c>
    </row>
    <row r="56" customFormat="false" ht="12.75" hidden="false" customHeight="false" outlineLevel="0" collapsed="false">
      <c r="A56" s="84" t="n">
        <v>75</v>
      </c>
      <c r="B56" s="78" t="s">
        <v>125</v>
      </c>
      <c r="C56" s="79" t="s">
        <v>126</v>
      </c>
      <c r="D56" s="78" t="n">
        <v>3</v>
      </c>
      <c r="E56" s="80" t="n">
        <v>29</v>
      </c>
      <c r="F56" s="81" t="s">
        <v>124</v>
      </c>
      <c r="G56" s="80" t="s">
        <v>13</v>
      </c>
      <c r="H56" s="78" t="s">
        <v>222</v>
      </c>
      <c r="I56" s="82" t="n">
        <v>2011</v>
      </c>
      <c r="J56" s="61" t="n">
        <v>1936</v>
      </c>
      <c r="K56" s="83" t="n">
        <f aca="false">I56-J56</f>
        <v>75</v>
      </c>
      <c r="L56" s="78" t="n">
        <f aca="false">(D56*3600)+(E56*60)+F56</f>
        <v>12549</v>
      </c>
    </row>
  </sheetData>
  <mergeCells count="1">
    <mergeCell ref="C3:H3"/>
  </mergeCells>
  <printOptions headings="false" gridLines="false" gridLinesSet="true" horizontalCentered="false" verticalCentered="false"/>
  <pageMargins left="0.479861111111111" right="0.75" top="1.29027777777778" bottom="1.6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14"/>
    <col collapsed="false" customWidth="true" hidden="false" outlineLevel="0" max="3" min="3" style="0" width="10.13"/>
    <col collapsed="false" customWidth="true" hidden="false" outlineLevel="0" max="4" min="4" style="0" width="4.14"/>
    <col collapsed="false" customWidth="true" hidden="false" outlineLevel="0" max="6" min="5" style="1" width="4.7"/>
    <col collapsed="false" customWidth="true" hidden="false" outlineLevel="0" max="7" min="7" style="1" width="5.56"/>
    <col collapsed="false" customWidth="true" hidden="false" outlineLevel="0" max="8" min="8" style="0" width="17.7"/>
    <col collapsed="false" customWidth="true" hidden="false" outlineLevel="0" max="9" min="9" style="0" width="6.41"/>
    <col collapsed="false" customWidth="true" hidden="false" outlineLevel="0" max="10" min="10" style="3" width="9.14"/>
    <col collapsed="false" customWidth="true" hidden="false" outlineLevel="0" max="11" min="11" style="3" width="7.28"/>
    <col collapsed="false" customWidth="true" hidden="false" outlineLevel="0" max="12" min="12" style="4" width="9.14"/>
  </cols>
  <sheetData>
    <row r="2" customFormat="false" ht="18" hidden="false" customHeight="false" outlineLevel="0" collapsed="false">
      <c r="C2" s="40" t="s">
        <v>414</v>
      </c>
      <c r="D2" s="40"/>
      <c r="E2" s="40"/>
      <c r="F2" s="40"/>
      <c r="G2" s="40"/>
      <c r="H2" s="40"/>
      <c r="J2" s="41"/>
      <c r="K2" s="41"/>
    </row>
    <row r="3" customFormat="false" ht="18" hidden="false" customHeight="false" outlineLevel="0" collapsed="false">
      <c r="C3" s="42"/>
      <c r="D3" s="42"/>
      <c r="E3" s="41"/>
      <c r="F3" s="41"/>
      <c r="G3" s="41"/>
      <c r="H3" s="42"/>
      <c r="J3" s="41"/>
      <c r="K3" s="41"/>
    </row>
    <row r="4" customFormat="false" ht="18" hidden="false" customHeight="false" outlineLevel="0" collapsed="false">
      <c r="A4" s="10"/>
      <c r="C4" s="42"/>
      <c r="D4" s="42"/>
      <c r="E4" s="41"/>
      <c r="F4" s="41"/>
      <c r="G4" s="41"/>
      <c r="H4" s="42"/>
      <c r="J4" s="41"/>
      <c r="K4" s="41"/>
    </row>
    <row r="5" customFormat="false" ht="12.75" hidden="false" customHeight="false" outlineLevel="0" collapsed="false">
      <c r="A5" s="1" t="n">
        <v>1</v>
      </c>
      <c r="B5" s="18" t="s">
        <v>218</v>
      </c>
      <c r="C5" s="18" t="s">
        <v>219</v>
      </c>
      <c r="D5" s="18" t="n">
        <v>3</v>
      </c>
      <c r="E5" s="15" t="n">
        <v>27</v>
      </c>
      <c r="F5" s="15" t="n">
        <v>50</v>
      </c>
      <c r="G5" s="15" t="s">
        <v>13</v>
      </c>
      <c r="H5" s="12" t="s">
        <v>235</v>
      </c>
      <c r="I5" s="19" t="n">
        <v>2007</v>
      </c>
      <c r="J5" s="15" t="s">
        <v>415</v>
      </c>
      <c r="K5" s="15"/>
    </row>
    <row r="6" customFormat="false" ht="12.75" hidden="false" customHeight="false" outlineLevel="0" collapsed="false">
      <c r="A6" s="1" t="n">
        <v>2</v>
      </c>
      <c r="B6" s="24" t="s">
        <v>112</v>
      </c>
      <c r="C6" s="18" t="s">
        <v>113</v>
      </c>
      <c r="D6" s="18" t="n">
        <v>3</v>
      </c>
      <c r="E6" s="15" t="s">
        <v>23</v>
      </c>
      <c r="F6" s="15" t="s">
        <v>52</v>
      </c>
      <c r="G6" s="15" t="s">
        <v>13</v>
      </c>
      <c r="H6" s="12" t="s">
        <v>165</v>
      </c>
      <c r="I6" s="19" t="n">
        <v>2007</v>
      </c>
      <c r="J6" s="15" t="s">
        <v>2</v>
      </c>
      <c r="K6" s="15"/>
    </row>
    <row r="7" customFormat="false" ht="12.75" hidden="false" customHeight="false" outlineLevel="0" collapsed="false">
      <c r="A7" s="1" t="n">
        <v>3</v>
      </c>
      <c r="B7" s="18" t="s">
        <v>62</v>
      </c>
      <c r="C7" s="18" t="s">
        <v>26</v>
      </c>
      <c r="D7" s="18" t="n">
        <v>2</v>
      </c>
      <c r="E7" s="15" t="n">
        <v>52</v>
      </c>
      <c r="F7" s="15" t="n">
        <v>31</v>
      </c>
      <c r="G7" s="15" t="s">
        <v>13</v>
      </c>
      <c r="H7" s="12" t="s">
        <v>94</v>
      </c>
      <c r="I7" s="18" t="n">
        <v>1987</v>
      </c>
      <c r="J7" s="15" t="s">
        <v>415</v>
      </c>
      <c r="K7" s="15"/>
    </row>
    <row r="8" customFormat="false" ht="12.75" hidden="false" customHeight="false" outlineLevel="0" collapsed="false">
      <c r="A8" s="1" t="n">
        <v>4</v>
      </c>
      <c r="B8" s="18" t="s">
        <v>188</v>
      </c>
      <c r="C8" s="18" t="s">
        <v>22</v>
      </c>
      <c r="D8" s="18" t="n">
        <v>3</v>
      </c>
      <c r="E8" s="15" t="n">
        <v>20</v>
      </c>
      <c r="F8" s="15" t="n">
        <v>35</v>
      </c>
      <c r="G8" s="15" t="s">
        <v>13</v>
      </c>
      <c r="H8" s="12" t="s">
        <v>206</v>
      </c>
      <c r="I8" s="19" t="n">
        <v>2015</v>
      </c>
      <c r="J8" s="15" t="s">
        <v>2</v>
      </c>
      <c r="M8" s="3"/>
      <c r="N8" s="15"/>
      <c r="O8" s="4"/>
    </row>
    <row r="9" customFormat="false" ht="12.75" hidden="false" customHeight="false" outlineLevel="0" collapsed="false">
      <c r="A9" s="1" t="n">
        <v>5</v>
      </c>
      <c r="B9" s="18" t="s">
        <v>62</v>
      </c>
      <c r="C9" s="18" t="s">
        <v>26</v>
      </c>
      <c r="D9" s="18" t="n">
        <v>2</v>
      </c>
      <c r="E9" s="15" t="n">
        <v>49</v>
      </c>
      <c r="F9" s="15" t="n">
        <v>30</v>
      </c>
      <c r="G9" s="15" t="s">
        <v>13</v>
      </c>
      <c r="H9" s="12" t="s">
        <v>76</v>
      </c>
      <c r="I9" s="18" t="n">
        <v>1992</v>
      </c>
      <c r="J9" s="15" t="s">
        <v>2</v>
      </c>
      <c r="K9" s="15"/>
    </row>
    <row r="10" customFormat="false" ht="12.75" hidden="false" customHeight="false" outlineLevel="0" collapsed="false">
      <c r="A10" s="1" t="n">
        <v>6</v>
      </c>
      <c r="B10" s="24" t="s">
        <v>54</v>
      </c>
      <c r="C10" s="24" t="s">
        <v>55</v>
      </c>
      <c r="D10" s="24" t="n">
        <v>2</v>
      </c>
      <c r="E10" s="25" t="n">
        <v>55</v>
      </c>
      <c r="F10" s="25" t="n">
        <v>18</v>
      </c>
      <c r="G10" s="15" t="s">
        <v>13</v>
      </c>
      <c r="H10" s="21" t="s">
        <v>106</v>
      </c>
      <c r="I10" s="24" t="n">
        <v>2003</v>
      </c>
      <c r="J10" s="15" t="s">
        <v>415</v>
      </c>
    </row>
    <row r="11" customFormat="false" ht="12.75" hidden="false" customHeight="false" outlineLevel="0" collapsed="false">
      <c r="A11" s="1" t="n">
        <v>7</v>
      </c>
      <c r="B11" s="24" t="s">
        <v>112</v>
      </c>
      <c r="C11" s="18" t="s">
        <v>113</v>
      </c>
      <c r="D11" s="18" t="n">
        <v>2</v>
      </c>
      <c r="E11" s="15" t="n">
        <v>58</v>
      </c>
      <c r="F11" s="15" t="n">
        <v>24</v>
      </c>
      <c r="G11" s="15" t="s">
        <v>13</v>
      </c>
      <c r="H11" s="12" t="s">
        <v>120</v>
      </c>
      <c r="I11" s="19" t="n">
        <v>2010</v>
      </c>
      <c r="J11" s="15" t="s">
        <v>2</v>
      </c>
      <c r="K11" s="15"/>
    </row>
    <row r="12" customFormat="false" ht="12.75" hidden="false" customHeight="false" outlineLevel="0" collapsed="false">
      <c r="A12" s="1" t="n">
        <v>8</v>
      </c>
      <c r="B12" s="18" t="s">
        <v>60</v>
      </c>
      <c r="C12" s="18" t="s">
        <v>61</v>
      </c>
      <c r="D12" s="18" t="n">
        <v>2</v>
      </c>
      <c r="E12" s="15" t="n">
        <v>50</v>
      </c>
      <c r="F12" s="15" t="n">
        <v>20</v>
      </c>
      <c r="G12" s="15" t="s">
        <v>13</v>
      </c>
      <c r="H12" s="12" t="s">
        <v>82</v>
      </c>
      <c r="I12" s="19" t="n">
        <v>2005</v>
      </c>
      <c r="J12" s="15" t="s">
        <v>415</v>
      </c>
      <c r="K12" s="15"/>
    </row>
    <row r="13" customFormat="false" ht="12.75" hidden="false" customHeight="false" outlineLevel="0" collapsed="false">
      <c r="A13" s="1" t="n">
        <v>9</v>
      </c>
      <c r="B13" s="18" t="s">
        <v>218</v>
      </c>
      <c r="C13" s="18" t="s">
        <v>219</v>
      </c>
      <c r="D13" s="18" t="n">
        <v>3</v>
      </c>
      <c r="E13" s="15" t="n">
        <v>30</v>
      </c>
      <c r="F13" s="15" t="s">
        <v>107</v>
      </c>
      <c r="G13" s="15" t="s">
        <v>13</v>
      </c>
      <c r="H13" s="12" t="s">
        <v>243</v>
      </c>
      <c r="I13" s="19" t="n">
        <v>2006</v>
      </c>
      <c r="J13" s="15" t="s">
        <v>415</v>
      </c>
      <c r="K13" s="15"/>
      <c r="L13" s="18"/>
    </row>
    <row r="14" customFormat="false" ht="12.75" hidden="false" customHeight="false" outlineLevel="0" collapsed="false">
      <c r="A14" s="1" t="n">
        <v>10</v>
      </c>
      <c r="B14" s="24" t="s">
        <v>54</v>
      </c>
      <c r="C14" s="24" t="s">
        <v>55</v>
      </c>
      <c r="D14" s="24" t="n">
        <v>2</v>
      </c>
      <c r="E14" s="25" t="n">
        <v>47</v>
      </c>
      <c r="F14" s="25" t="n">
        <v>27</v>
      </c>
      <c r="G14" s="85" t="s">
        <v>13</v>
      </c>
      <c r="H14" s="21" t="s">
        <v>56</v>
      </c>
      <c r="I14" s="24" t="n">
        <v>2004</v>
      </c>
      <c r="J14" s="15" t="s">
        <v>415</v>
      </c>
    </row>
    <row r="15" customFormat="false" ht="12.75" hidden="false" customHeight="false" outlineLevel="0" collapsed="false">
      <c r="A15" s="1" t="n">
        <v>11</v>
      </c>
      <c r="B15" s="24" t="s">
        <v>299</v>
      </c>
      <c r="C15" s="24" t="s">
        <v>116</v>
      </c>
      <c r="D15" s="24" t="n">
        <v>4</v>
      </c>
      <c r="E15" s="25" t="s">
        <v>64</v>
      </c>
      <c r="F15" s="25" t="n">
        <v>27</v>
      </c>
      <c r="G15" s="15" t="s">
        <v>13</v>
      </c>
      <c r="H15" s="12" t="s">
        <v>325</v>
      </c>
      <c r="I15" s="19" t="n">
        <v>2009</v>
      </c>
      <c r="J15" s="15" t="s">
        <v>415</v>
      </c>
      <c r="K15" s="15"/>
    </row>
    <row r="16" customFormat="false" ht="12.75" hidden="false" customHeight="false" outlineLevel="0" collapsed="false">
      <c r="A16" s="1" t="n">
        <v>12</v>
      </c>
      <c r="B16" s="18" t="s">
        <v>31</v>
      </c>
      <c r="C16" s="18" t="s">
        <v>32</v>
      </c>
      <c r="D16" s="18" t="n">
        <v>2</v>
      </c>
      <c r="E16" s="15" t="n">
        <v>48</v>
      </c>
      <c r="F16" s="15" t="n">
        <v>24</v>
      </c>
      <c r="G16" s="15" t="s">
        <v>13</v>
      </c>
      <c r="H16" s="12" t="s">
        <v>39</v>
      </c>
      <c r="I16" s="19" t="n">
        <v>2012</v>
      </c>
      <c r="J16" s="15" t="s">
        <v>415</v>
      </c>
      <c r="K16" s="15"/>
    </row>
    <row r="17" customFormat="false" ht="12.75" hidden="false" customHeight="false" outlineLevel="0" collapsed="false">
      <c r="A17" s="1" t="n">
        <v>13</v>
      </c>
      <c r="B17" s="18" t="s">
        <v>11</v>
      </c>
      <c r="C17" s="18" t="s">
        <v>12</v>
      </c>
      <c r="D17" s="18" t="n">
        <v>2</v>
      </c>
      <c r="E17" s="15" t="n">
        <v>32</v>
      </c>
      <c r="F17" s="15" t="n">
        <v>20</v>
      </c>
      <c r="G17" s="85" t="s">
        <v>13</v>
      </c>
      <c r="H17" s="12" t="s">
        <v>14</v>
      </c>
      <c r="I17" s="18" t="n">
        <v>1985</v>
      </c>
      <c r="J17" s="15" t="s">
        <v>415</v>
      </c>
      <c r="K17" s="15"/>
    </row>
    <row r="18" customFormat="false" ht="12.75" hidden="false" customHeight="false" outlineLevel="0" collapsed="false">
      <c r="A18" s="1" t="n">
        <v>14</v>
      </c>
      <c r="B18" s="24" t="s">
        <v>169</v>
      </c>
      <c r="C18" s="24" t="s">
        <v>170</v>
      </c>
      <c r="D18" s="24" t="n">
        <v>4</v>
      </c>
      <c r="E18" s="15" t="s">
        <v>23</v>
      </c>
      <c r="F18" s="15" t="n">
        <v>34</v>
      </c>
      <c r="G18" s="15" t="s">
        <v>13</v>
      </c>
      <c r="H18" s="21" t="s">
        <v>327</v>
      </c>
      <c r="I18" s="19" t="n">
        <v>2007</v>
      </c>
      <c r="J18" s="15" t="s">
        <v>2</v>
      </c>
      <c r="K18" s="15"/>
    </row>
    <row r="19" customFormat="false" ht="12.75" hidden="false" customHeight="false" outlineLevel="0" collapsed="false">
      <c r="A19" s="1" t="n">
        <v>15</v>
      </c>
      <c r="B19" s="24" t="s">
        <v>275</v>
      </c>
      <c r="C19" s="24" t="s">
        <v>173</v>
      </c>
      <c r="D19" s="24" t="n">
        <v>3</v>
      </c>
      <c r="E19" s="25" t="n">
        <v>47</v>
      </c>
      <c r="F19" s="25" t="n">
        <v>31</v>
      </c>
      <c r="G19" s="25" t="s">
        <v>13</v>
      </c>
      <c r="H19" s="21" t="s">
        <v>278</v>
      </c>
      <c r="I19" s="26" t="n">
        <v>2011</v>
      </c>
      <c r="J19" s="15" t="s">
        <v>2</v>
      </c>
      <c r="K19" s="25"/>
      <c r="L19" s="31"/>
    </row>
    <row r="20" customFormat="false" ht="12.75" hidden="false" customHeight="false" outlineLevel="0" collapsed="false">
      <c r="A20" s="1" t="n">
        <v>16</v>
      </c>
      <c r="B20" s="18" t="s">
        <v>33</v>
      </c>
      <c r="C20" s="18" t="s">
        <v>34</v>
      </c>
      <c r="D20" s="18" t="n">
        <v>2</v>
      </c>
      <c r="E20" s="15" t="n">
        <v>47</v>
      </c>
      <c r="F20" s="15" t="n">
        <v>12</v>
      </c>
      <c r="G20" s="85" t="s">
        <v>13</v>
      </c>
      <c r="H20" s="12" t="s">
        <v>53</v>
      </c>
      <c r="I20" s="18" t="n">
        <v>1987</v>
      </c>
      <c r="J20" s="15" t="s">
        <v>415</v>
      </c>
      <c r="K20" s="15"/>
    </row>
    <row r="21" customFormat="false" ht="12.75" hidden="false" customHeight="false" outlineLevel="0" collapsed="false">
      <c r="A21" s="1" t="n">
        <v>17</v>
      </c>
      <c r="B21" s="18" t="s">
        <v>27</v>
      </c>
      <c r="C21" s="18" t="s">
        <v>28</v>
      </c>
      <c r="D21" s="18" t="n">
        <v>2</v>
      </c>
      <c r="E21" s="15" t="n">
        <v>56</v>
      </c>
      <c r="F21" s="15" t="n">
        <v>42</v>
      </c>
      <c r="G21" s="85" t="s">
        <v>13</v>
      </c>
      <c r="H21" s="12" t="s">
        <v>111</v>
      </c>
      <c r="I21" s="18" t="n">
        <v>1997</v>
      </c>
      <c r="J21" s="15" t="s">
        <v>2</v>
      </c>
      <c r="K21" s="15"/>
    </row>
    <row r="22" customFormat="false" ht="12.75" hidden="false" customHeight="false" outlineLevel="0" collapsed="false">
      <c r="A22" s="1" t="n">
        <v>18</v>
      </c>
      <c r="B22" s="18" t="s">
        <v>137</v>
      </c>
      <c r="C22" s="18" t="s">
        <v>58</v>
      </c>
      <c r="D22" s="18" t="n">
        <v>3</v>
      </c>
      <c r="E22" s="15" t="s">
        <v>64</v>
      </c>
      <c r="F22" s="15" t="n">
        <v>46</v>
      </c>
      <c r="G22" s="15" t="s">
        <v>13</v>
      </c>
      <c r="H22" s="12" t="s">
        <v>162</v>
      </c>
      <c r="I22" s="19" t="n">
        <v>2012</v>
      </c>
      <c r="J22" s="15" t="s">
        <v>2</v>
      </c>
      <c r="K22" s="15"/>
    </row>
    <row r="23" customFormat="false" ht="12.75" hidden="false" customHeight="false" outlineLevel="0" collapsed="false">
      <c r="A23" s="1" t="n">
        <v>19</v>
      </c>
      <c r="B23" s="18" t="s">
        <v>115</v>
      </c>
      <c r="C23" s="18" t="s">
        <v>116</v>
      </c>
      <c r="D23" s="18" t="n">
        <v>2</v>
      </c>
      <c r="E23" s="15" t="n">
        <v>59</v>
      </c>
      <c r="F23" s="15" t="n">
        <v>20</v>
      </c>
      <c r="G23" s="85" t="s">
        <v>13</v>
      </c>
      <c r="H23" s="12" t="s">
        <v>127</v>
      </c>
      <c r="I23" s="18" t="n">
        <v>1998</v>
      </c>
      <c r="J23" s="15" t="s">
        <v>415</v>
      </c>
      <c r="K23" s="15"/>
    </row>
    <row r="24" customFormat="false" ht="12.75" hidden="false" customHeight="false" outlineLevel="0" collapsed="false">
      <c r="A24" s="1" t="n">
        <v>20</v>
      </c>
      <c r="B24" s="24" t="s">
        <v>199</v>
      </c>
      <c r="C24" s="24" t="s">
        <v>170</v>
      </c>
      <c r="D24" s="24" t="n">
        <v>3</v>
      </c>
      <c r="E24" s="15" t="n">
        <v>38</v>
      </c>
      <c r="F24" s="15" t="n">
        <v>19</v>
      </c>
      <c r="G24" s="15" t="s">
        <v>13</v>
      </c>
      <c r="H24" s="12" t="s">
        <v>264</v>
      </c>
      <c r="I24" s="19" t="n">
        <v>2009</v>
      </c>
      <c r="J24" s="15" t="s">
        <v>415</v>
      </c>
      <c r="K24" s="15"/>
    </row>
    <row r="25" s="9" customFormat="true" ht="12.75" hidden="false" customHeight="false" outlineLevel="0" collapsed="false">
      <c r="A25" s="1" t="n">
        <v>21</v>
      </c>
      <c r="B25" s="16" t="s">
        <v>60</v>
      </c>
      <c r="C25" s="16" t="s">
        <v>61</v>
      </c>
      <c r="D25" s="16" t="n">
        <v>3</v>
      </c>
      <c r="E25" s="11" t="s">
        <v>29</v>
      </c>
      <c r="F25" s="11" t="n">
        <v>28</v>
      </c>
      <c r="G25" s="11" t="s">
        <v>13</v>
      </c>
      <c r="H25" s="12" t="s">
        <v>147</v>
      </c>
      <c r="I25" s="26" t="n">
        <v>2005</v>
      </c>
      <c r="J25" s="15" t="s">
        <v>415</v>
      </c>
      <c r="K25" s="15"/>
      <c r="L25" s="4"/>
    </row>
    <row r="26" s="9" customFormat="true" ht="12.75" hidden="false" customHeight="false" outlineLevel="0" collapsed="false">
      <c r="A26" s="1" t="n">
        <v>22</v>
      </c>
      <c r="B26" s="16" t="s">
        <v>60</v>
      </c>
      <c r="C26" s="16" t="s">
        <v>61</v>
      </c>
      <c r="D26" s="16" t="n">
        <v>2</v>
      </c>
      <c r="E26" s="11" t="n">
        <v>54</v>
      </c>
      <c r="F26" s="11" t="n">
        <v>58</v>
      </c>
      <c r="G26" s="11" t="s">
        <v>13</v>
      </c>
      <c r="H26" s="12" t="s">
        <v>59</v>
      </c>
      <c r="I26" s="17" t="n">
        <v>2006</v>
      </c>
      <c r="J26" s="15" t="s">
        <v>415</v>
      </c>
      <c r="K26" s="15"/>
      <c r="L26" s="4"/>
    </row>
    <row r="27" s="9" customFormat="true" ht="12.75" hidden="false" customHeight="false" outlineLevel="0" collapsed="false">
      <c r="A27" s="1" t="n">
        <v>23</v>
      </c>
      <c r="B27" s="18" t="s">
        <v>21</v>
      </c>
      <c r="C27" s="18" t="s">
        <v>22</v>
      </c>
      <c r="D27" s="18" t="n">
        <v>2</v>
      </c>
      <c r="E27" s="15" t="n">
        <v>50</v>
      </c>
      <c r="F27" s="15" t="n">
        <v>20</v>
      </c>
      <c r="G27" s="85" t="s">
        <v>13</v>
      </c>
      <c r="H27" s="12" t="s">
        <v>83</v>
      </c>
      <c r="I27" s="18" t="n">
        <v>1987</v>
      </c>
      <c r="J27" s="15" t="s">
        <v>415</v>
      </c>
      <c r="K27" s="15"/>
      <c r="L27" s="4"/>
    </row>
    <row r="28" customFormat="false" ht="12.75" hidden="false" customHeight="false" outlineLevel="0" collapsed="false">
      <c r="A28" s="1" t="n">
        <v>24</v>
      </c>
      <c r="B28" s="18" t="s">
        <v>137</v>
      </c>
      <c r="C28" s="18" t="s">
        <v>58</v>
      </c>
      <c r="D28" s="18" t="n">
        <v>3</v>
      </c>
      <c r="E28" s="15" t="n">
        <v>31</v>
      </c>
      <c r="F28" s="15" t="n">
        <v>19</v>
      </c>
      <c r="G28" s="15" t="s">
        <v>13</v>
      </c>
      <c r="H28" s="12" t="s">
        <v>251</v>
      </c>
      <c r="I28" s="19" t="n">
        <v>2009</v>
      </c>
      <c r="J28" s="15" t="s">
        <v>2</v>
      </c>
      <c r="K28" s="15"/>
    </row>
    <row r="29" customFormat="false" ht="12.75" hidden="false" customHeight="false" outlineLevel="0" collapsed="false">
      <c r="A29" s="1" t="n">
        <v>25</v>
      </c>
      <c r="B29" s="18" t="s">
        <v>60</v>
      </c>
      <c r="C29" s="18" t="s">
        <v>61</v>
      </c>
      <c r="D29" s="18" t="n">
        <v>3</v>
      </c>
      <c r="E29" s="15" t="n">
        <v>10</v>
      </c>
      <c r="F29" s="15" t="n">
        <v>42</v>
      </c>
      <c r="G29" s="15" t="s">
        <v>13</v>
      </c>
      <c r="H29" s="12" t="s">
        <v>176</v>
      </c>
      <c r="I29" s="19" t="n">
        <v>2008</v>
      </c>
      <c r="J29" s="15" t="s">
        <v>2</v>
      </c>
      <c r="K29" s="15"/>
    </row>
    <row r="30" customFormat="false" ht="12.75" hidden="false" customHeight="false" outlineLevel="0" collapsed="false">
      <c r="A30" s="1" t="n">
        <v>26</v>
      </c>
      <c r="B30" s="18" t="s">
        <v>92</v>
      </c>
      <c r="C30" s="18" t="s">
        <v>183</v>
      </c>
      <c r="D30" s="18" t="n">
        <v>4</v>
      </c>
      <c r="E30" s="15" t="n">
        <v>25</v>
      </c>
      <c r="F30" s="15" t="n">
        <v>27</v>
      </c>
      <c r="G30" s="15" t="s">
        <v>13</v>
      </c>
      <c r="H30" s="12" t="s">
        <v>341</v>
      </c>
      <c r="I30" s="19" t="n">
        <v>1995</v>
      </c>
      <c r="J30" s="15" t="s">
        <v>2</v>
      </c>
      <c r="K30" s="15"/>
    </row>
    <row r="31" customFormat="false" ht="12.75" hidden="false" customHeight="false" outlineLevel="0" collapsed="false">
      <c r="A31" s="86" t="n">
        <v>27</v>
      </c>
      <c r="B31" s="18" t="s">
        <v>238</v>
      </c>
      <c r="C31" s="18" t="s">
        <v>378</v>
      </c>
      <c r="D31" s="18" t="n">
        <v>3</v>
      </c>
      <c r="E31" s="15" t="n">
        <v>58</v>
      </c>
      <c r="F31" s="15" t="s">
        <v>64</v>
      </c>
      <c r="G31" s="15" t="s">
        <v>365</v>
      </c>
      <c r="H31" s="12" t="s">
        <v>308</v>
      </c>
      <c r="I31" s="19" t="n">
        <v>2011</v>
      </c>
      <c r="J31" s="15" t="s">
        <v>415</v>
      </c>
      <c r="K31" s="15"/>
    </row>
    <row r="32" customFormat="false" ht="12.75" hidden="false" customHeight="false" outlineLevel="0" collapsed="false">
      <c r="A32" s="86" t="n">
        <v>27</v>
      </c>
      <c r="B32" s="18" t="s">
        <v>368</v>
      </c>
      <c r="C32" s="18" t="s">
        <v>369</v>
      </c>
      <c r="D32" s="18" t="n">
        <v>3</v>
      </c>
      <c r="E32" s="15" t="n">
        <v>58</v>
      </c>
      <c r="F32" s="15" t="s">
        <v>64</v>
      </c>
      <c r="G32" s="15" t="s">
        <v>365</v>
      </c>
      <c r="H32" s="12" t="s">
        <v>308</v>
      </c>
      <c r="I32" s="19" t="n">
        <v>2011</v>
      </c>
      <c r="J32" s="15" t="s">
        <v>415</v>
      </c>
      <c r="K32" s="15"/>
    </row>
    <row r="33" customFormat="false" ht="12.75" hidden="false" customHeight="false" outlineLevel="0" collapsed="false">
      <c r="A33" s="1" t="n">
        <v>28</v>
      </c>
      <c r="B33" s="24" t="s">
        <v>247</v>
      </c>
      <c r="C33" s="18" t="s">
        <v>71</v>
      </c>
      <c r="D33" s="26" t="n">
        <v>3</v>
      </c>
      <c r="E33" s="25" t="n">
        <v>30</v>
      </c>
      <c r="F33" s="25" t="n">
        <v>47</v>
      </c>
      <c r="G33" s="15" t="s">
        <v>13</v>
      </c>
      <c r="H33" s="12" t="s">
        <v>248</v>
      </c>
      <c r="I33" s="26" t="n">
        <v>2017</v>
      </c>
      <c r="J33" s="15" t="s">
        <v>415</v>
      </c>
      <c r="M33" s="15"/>
      <c r="N33" s="15"/>
      <c r="O33" s="4"/>
    </row>
    <row r="34" customFormat="false" ht="12.75" hidden="false" customHeight="false" outlineLevel="0" collapsed="false">
      <c r="A34" s="1" t="n">
        <v>29</v>
      </c>
      <c r="B34" s="18" t="s">
        <v>137</v>
      </c>
      <c r="C34" s="18" t="s">
        <v>58</v>
      </c>
      <c r="D34" s="18" t="n">
        <v>3</v>
      </c>
      <c r="E34" s="15" t="n">
        <v>20</v>
      </c>
      <c r="F34" s="15" t="n">
        <v>44</v>
      </c>
      <c r="G34" s="15" t="s">
        <v>13</v>
      </c>
      <c r="H34" s="12" t="s">
        <v>138</v>
      </c>
      <c r="I34" s="19" t="n">
        <v>2013</v>
      </c>
      <c r="J34" s="15" t="s">
        <v>415</v>
      </c>
      <c r="K34" s="15"/>
    </row>
    <row r="35" customFormat="false" ht="12.75" hidden="false" customHeight="false" outlineLevel="0" collapsed="false">
      <c r="A35" s="1" t="n">
        <v>30</v>
      </c>
      <c r="B35" s="18" t="s">
        <v>218</v>
      </c>
      <c r="C35" s="18" t="s">
        <v>219</v>
      </c>
      <c r="D35" s="18" t="n">
        <v>3</v>
      </c>
      <c r="E35" s="15" t="n">
        <v>55</v>
      </c>
      <c r="F35" s="15" t="n">
        <v>31</v>
      </c>
      <c r="G35" s="15" t="s">
        <v>13</v>
      </c>
      <c r="H35" s="12" t="s">
        <v>298</v>
      </c>
      <c r="I35" s="19" t="n">
        <v>2008</v>
      </c>
      <c r="J35" s="15" t="s">
        <v>415</v>
      </c>
      <c r="K35" s="15"/>
    </row>
    <row r="36" customFormat="false" ht="12.75" hidden="false" customHeight="false" outlineLevel="0" collapsed="false">
      <c r="A36" s="1" t="n">
        <v>31</v>
      </c>
      <c r="B36" s="18" t="s">
        <v>85</v>
      </c>
      <c r="C36" s="18" t="s">
        <v>86</v>
      </c>
      <c r="D36" s="18" t="n">
        <v>3</v>
      </c>
      <c r="E36" s="15" t="s">
        <v>63</v>
      </c>
      <c r="F36" s="15" t="n">
        <v>56</v>
      </c>
      <c r="G36" s="15" t="s">
        <v>13</v>
      </c>
      <c r="H36" s="12" t="s">
        <v>159</v>
      </c>
      <c r="I36" s="19" t="n">
        <v>2010</v>
      </c>
      <c r="J36" s="15" t="s">
        <v>415</v>
      </c>
      <c r="K36" s="15" t="s">
        <v>2</v>
      </c>
    </row>
    <row r="37" customFormat="false" ht="12.75" hidden="false" customHeight="false" outlineLevel="0" collapsed="false">
      <c r="A37" s="1" t="n">
        <v>32</v>
      </c>
      <c r="B37" s="18" t="s">
        <v>125</v>
      </c>
      <c r="C37" s="18" t="s">
        <v>126</v>
      </c>
      <c r="D37" s="18" t="n">
        <v>3</v>
      </c>
      <c r="E37" s="15" t="s">
        <v>30</v>
      </c>
      <c r="F37" s="15" t="s">
        <v>29</v>
      </c>
      <c r="G37" s="25" t="s">
        <v>13</v>
      </c>
      <c r="H37" s="12" t="s">
        <v>153</v>
      </c>
      <c r="I37" s="18" t="n">
        <v>2002</v>
      </c>
      <c r="J37" s="15" t="s">
        <v>415</v>
      </c>
      <c r="K37" s="15"/>
    </row>
    <row r="38" customFormat="false" ht="12.75" hidden="false" customHeight="false" outlineLevel="0" collapsed="false">
      <c r="A38" s="1" t="n">
        <v>33</v>
      </c>
      <c r="B38" s="18" t="s">
        <v>27</v>
      </c>
      <c r="C38" s="18" t="s">
        <v>28</v>
      </c>
      <c r="D38" s="18" t="n">
        <v>2</v>
      </c>
      <c r="E38" s="15" t="n">
        <v>46</v>
      </c>
      <c r="F38" s="15" t="n">
        <v>34</v>
      </c>
      <c r="G38" s="25" t="s">
        <v>13</v>
      </c>
      <c r="H38" s="12" t="s">
        <v>49</v>
      </c>
      <c r="I38" s="16" t="n">
        <v>2001</v>
      </c>
      <c r="J38" s="15" t="s">
        <v>2</v>
      </c>
      <c r="K38" s="15"/>
    </row>
    <row r="39" customFormat="false" ht="12.75" hidden="false" customHeight="false" outlineLevel="0" collapsed="false">
      <c r="A39" s="1" t="n">
        <v>34</v>
      </c>
      <c r="B39" s="18" t="s">
        <v>85</v>
      </c>
      <c r="C39" s="18" t="s">
        <v>86</v>
      </c>
      <c r="D39" s="18" t="n">
        <v>2</v>
      </c>
      <c r="E39" s="15" t="n">
        <v>51</v>
      </c>
      <c r="F39" s="15" t="n">
        <v>40</v>
      </c>
      <c r="G39" s="15" t="s">
        <v>13</v>
      </c>
      <c r="H39" s="12" t="s">
        <v>91</v>
      </c>
      <c r="I39" s="19" t="n">
        <v>2013</v>
      </c>
      <c r="J39" s="15" t="s">
        <v>415</v>
      </c>
      <c r="K39" s="18"/>
      <c r="L39" s="19"/>
      <c r="M39" s="15"/>
      <c r="N39" s="15"/>
      <c r="O39" s="4"/>
    </row>
    <row r="40" customFormat="false" ht="12.75" hidden="false" customHeight="false" outlineLevel="0" collapsed="false">
      <c r="A40" s="1" t="n">
        <v>35</v>
      </c>
      <c r="B40" s="18" t="s">
        <v>77</v>
      </c>
      <c r="C40" s="18" t="s">
        <v>78</v>
      </c>
      <c r="D40" s="24" t="n">
        <v>3</v>
      </c>
      <c r="E40" s="15" t="n">
        <v>22</v>
      </c>
      <c r="F40" s="15" t="s">
        <v>29</v>
      </c>
      <c r="G40" s="15" t="s">
        <v>13</v>
      </c>
      <c r="H40" s="12" t="s">
        <v>213</v>
      </c>
      <c r="I40" s="19" t="n">
        <v>2015</v>
      </c>
      <c r="J40" s="15" t="s">
        <v>2</v>
      </c>
      <c r="M40" s="15"/>
      <c r="N40" s="15"/>
      <c r="O40" s="4"/>
    </row>
    <row r="41" customFormat="false" ht="12.75" hidden="false" customHeight="false" outlineLevel="0" collapsed="false">
      <c r="A41" s="1" t="n">
        <v>36</v>
      </c>
      <c r="B41" s="24" t="s">
        <v>54</v>
      </c>
      <c r="C41" s="24" t="s">
        <v>55</v>
      </c>
      <c r="D41" s="24" t="n">
        <v>2</v>
      </c>
      <c r="E41" s="25" t="n">
        <v>49</v>
      </c>
      <c r="F41" s="25" t="n">
        <v>24</v>
      </c>
      <c r="G41" s="25" t="s">
        <v>13</v>
      </c>
      <c r="H41" s="21" t="s">
        <v>73</v>
      </c>
      <c r="I41" s="24" t="n">
        <v>2003</v>
      </c>
      <c r="J41" s="15" t="s">
        <v>415</v>
      </c>
    </row>
    <row r="42" customFormat="false" ht="12.75" hidden="false" customHeight="false" outlineLevel="0" collapsed="false">
      <c r="A42" s="1" t="n">
        <v>37</v>
      </c>
      <c r="B42" s="18" t="s">
        <v>21</v>
      </c>
      <c r="C42" s="18" t="s">
        <v>22</v>
      </c>
      <c r="D42" s="18" t="n">
        <v>2</v>
      </c>
      <c r="E42" s="15" t="n">
        <v>39</v>
      </c>
      <c r="F42" s="15" t="s">
        <v>23</v>
      </c>
      <c r="G42" s="25" t="s">
        <v>13</v>
      </c>
      <c r="H42" s="12" t="s">
        <v>24</v>
      </c>
      <c r="I42" s="18" t="n">
        <v>1985</v>
      </c>
      <c r="J42" s="15" t="s">
        <v>415</v>
      </c>
      <c r="K42" s="15"/>
    </row>
    <row r="43" customFormat="false" ht="12.75" hidden="false" customHeight="false" outlineLevel="0" collapsed="false">
      <c r="A43" s="1" t="n">
        <v>38</v>
      </c>
      <c r="B43" s="24" t="s">
        <v>169</v>
      </c>
      <c r="C43" s="24" t="s">
        <v>170</v>
      </c>
      <c r="D43" s="24" t="n">
        <v>3</v>
      </c>
      <c r="E43" s="15" t="s">
        <v>124</v>
      </c>
      <c r="F43" s="15" t="n">
        <v>25</v>
      </c>
      <c r="G43" s="15" t="s">
        <v>13</v>
      </c>
      <c r="H43" s="12" t="s">
        <v>171</v>
      </c>
      <c r="I43" s="19" t="n">
        <v>2009</v>
      </c>
      <c r="J43" s="15" t="s">
        <v>415</v>
      </c>
      <c r="K43" s="15" t="s">
        <v>2</v>
      </c>
    </row>
    <row r="44" customFormat="false" ht="12.75" hidden="false" customHeight="false" outlineLevel="0" collapsed="false">
      <c r="A44" s="1" t="n">
        <v>39</v>
      </c>
      <c r="B44" s="18" t="s">
        <v>21</v>
      </c>
      <c r="C44" s="18" t="s">
        <v>22</v>
      </c>
      <c r="D44" s="18" t="n">
        <v>2</v>
      </c>
      <c r="E44" s="15" t="n">
        <v>49</v>
      </c>
      <c r="F44" s="15" t="n">
        <v>13</v>
      </c>
      <c r="G44" s="25" t="s">
        <v>13</v>
      </c>
      <c r="H44" s="12" t="s">
        <v>72</v>
      </c>
      <c r="I44" s="18" t="n">
        <v>1986</v>
      </c>
      <c r="J44" s="15" t="s">
        <v>2</v>
      </c>
      <c r="K44" s="15"/>
    </row>
    <row r="45" customFormat="false" ht="12.75" hidden="false" customHeight="false" outlineLevel="0" collapsed="false">
      <c r="A45" s="1" t="n">
        <v>40</v>
      </c>
      <c r="B45" s="18" t="s">
        <v>18</v>
      </c>
      <c r="C45" s="18" t="s">
        <v>19</v>
      </c>
      <c r="D45" s="18" t="n">
        <v>2</v>
      </c>
      <c r="E45" s="15" t="n">
        <v>36</v>
      </c>
      <c r="F45" s="15" t="n">
        <v>53</v>
      </c>
      <c r="G45" s="25" t="s">
        <v>13</v>
      </c>
      <c r="H45" s="12" t="s">
        <v>20</v>
      </c>
      <c r="I45" s="18" t="n">
        <v>1983</v>
      </c>
      <c r="J45" s="15" t="s">
        <v>415</v>
      </c>
      <c r="K45" s="15"/>
    </row>
    <row r="46" customFormat="false" ht="12.75" hidden="false" customHeight="false" outlineLevel="0" collapsed="false">
      <c r="A46" s="1" t="n">
        <v>41</v>
      </c>
      <c r="B46" s="18" t="s">
        <v>211</v>
      </c>
      <c r="C46" s="18" t="s">
        <v>364</v>
      </c>
      <c r="D46" s="18" t="n">
        <v>3</v>
      </c>
      <c r="E46" s="15" t="s">
        <v>23</v>
      </c>
      <c r="F46" s="15" t="n">
        <v>47</v>
      </c>
      <c r="G46" s="15" t="s">
        <v>365</v>
      </c>
      <c r="H46" s="12" t="s">
        <v>336</v>
      </c>
      <c r="I46" s="19" t="n">
        <v>2006</v>
      </c>
      <c r="J46" s="15" t="s">
        <v>415</v>
      </c>
      <c r="K46" s="15"/>
    </row>
    <row r="47" customFormat="false" ht="12.75" hidden="false" customHeight="false" outlineLevel="0" collapsed="false">
      <c r="A47" s="1" t="n">
        <v>42</v>
      </c>
      <c r="B47" s="18" t="s">
        <v>27</v>
      </c>
      <c r="C47" s="18" t="s">
        <v>28</v>
      </c>
      <c r="D47" s="18" t="n">
        <v>2</v>
      </c>
      <c r="E47" s="15" t="n">
        <v>45</v>
      </c>
      <c r="F47" s="15" t="n">
        <v>49</v>
      </c>
      <c r="G47" s="25" t="s">
        <v>13</v>
      </c>
      <c r="H47" s="12" t="s">
        <v>44</v>
      </c>
      <c r="I47" s="18" t="n">
        <v>1992</v>
      </c>
      <c r="J47" s="15" t="s">
        <v>2</v>
      </c>
      <c r="K47" s="15"/>
    </row>
    <row r="48" customFormat="false" ht="12.75" hidden="false" customHeight="false" outlineLevel="0" collapsed="false">
      <c r="A48" s="1" t="n">
        <v>43</v>
      </c>
      <c r="B48" s="18" t="s">
        <v>60</v>
      </c>
      <c r="C48" s="18" t="s">
        <v>61</v>
      </c>
      <c r="D48" s="18" t="n">
        <v>2</v>
      </c>
      <c r="E48" s="15" t="n">
        <v>52</v>
      </c>
      <c r="F48" s="15" t="n">
        <v>13</v>
      </c>
      <c r="G48" s="25" t="s">
        <v>13</v>
      </c>
      <c r="H48" s="12" t="s">
        <v>93</v>
      </c>
      <c r="I48" s="18" t="n">
        <v>2000</v>
      </c>
      <c r="J48" s="15" t="s">
        <v>415</v>
      </c>
      <c r="K48" s="15"/>
    </row>
    <row r="49" customFormat="false" ht="12.75" hidden="false" customHeight="false" outlineLevel="0" collapsed="false">
      <c r="A49" s="1" t="n">
        <v>44</v>
      </c>
      <c r="B49" s="18" t="s">
        <v>122</v>
      </c>
      <c r="C49" s="18" t="s">
        <v>123</v>
      </c>
      <c r="D49" s="18" t="n">
        <v>3</v>
      </c>
      <c r="E49" s="15" t="s">
        <v>64</v>
      </c>
      <c r="F49" s="15" t="n">
        <v>49</v>
      </c>
      <c r="G49" s="25" t="s">
        <v>13</v>
      </c>
      <c r="H49" s="12" t="s">
        <v>163</v>
      </c>
      <c r="I49" s="18" t="n">
        <v>1997</v>
      </c>
      <c r="J49" s="15" t="s">
        <v>415</v>
      </c>
      <c r="K49" s="15"/>
    </row>
    <row r="50" customFormat="false" ht="12.75" hidden="false" customHeight="false" outlineLevel="0" collapsed="false">
      <c r="A50" s="1" t="n">
        <v>45</v>
      </c>
      <c r="B50" s="16" t="s">
        <v>77</v>
      </c>
      <c r="C50" s="16" t="s">
        <v>78</v>
      </c>
      <c r="D50" s="16" t="n">
        <v>2</v>
      </c>
      <c r="E50" s="11" t="n">
        <v>50</v>
      </c>
      <c r="F50" s="11" t="n">
        <v>30</v>
      </c>
      <c r="G50" s="25" t="s">
        <v>13</v>
      </c>
      <c r="H50" s="12" t="s">
        <v>84</v>
      </c>
      <c r="I50" s="16" t="n">
        <v>2002</v>
      </c>
      <c r="J50" s="15" t="s">
        <v>2</v>
      </c>
      <c r="K50" s="15"/>
    </row>
    <row r="51" customFormat="false" ht="12.75" hidden="false" customHeight="false" outlineLevel="0" collapsed="false">
      <c r="A51" s="1" t="n">
        <v>46</v>
      </c>
      <c r="B51" s="24" t="s">
        <v>393</v>
      </c>
      <c r="C51" s="24" t="s">
        <v>394</v>
      </c>
      <c r="D51" s="24" t="n">
        <v>4</v>
      </c>
      <c r="E51" s="25" t="n">
        <v>15</v>
      </c>
      <c r="F51" s="25" t="n">
        <v>23</v>
      </c>
      <c r="G51" s="25" t="s">
        <v>365</v>
      </c>
      <c r="H51" s="21" t="s">
        <v>191</v>
      </c>
      <c r="I51" s="24" t="n">
        <v>2004</v>
      </c>
      <c r="J51" s="15" t="s">
        <v>415</v>
      </c>
    </row>
    <row r="52" customFormat="false" ht="12.75" hidden="false" customHeight="false" outlineLevel="0" collapsed="false">
      <c r="A52" s="1" t="n">
        <v>47</v>
      </c>
      <c r="B52" s="18" t="s">
        <v>122</v>
      </c>
      <c r="C52" s="18" t="s">
        <v>123</v>
      </c>
      <c r="D52" s="18" t="n">
        <v>3</v>
      </c>
      <c r="E52" s="15" t="s">
        <v>23</v>
      </c>
      <c r="F52" s="15" t="n">
        <v>30</v>
      </c>
      <c r="G52" s="25" t="s">
        <v>13</v>
      </c>
      <c r="H52" s="12" t="s">
        <v>166</v>
      </c>
      <c r="I52" s="18" t="n">
        <v>1999</v>
      </c>
      <c r="J52" s="15" t="s">
        <v>415</v>
      </c>
      <c r="K52" s="15"/>
    </row>
    <row r="53" customFormat="false" ht="12.75" hidden="false" customHeight="false" outlineLevel="0" collapsed="false">
      <c r="A53" s="1" t="n">
        <v>48</v>
      </c>
      <c r="B53" s="18" t="s">
        <v>137</v>
      </c>
      <c r="C53" s="18" t="s">
        <v>58</v>
      </c>
      <c r="D53" s="18" t="n">
        <v>3</v>
      </c>
      <c r="E53" s="15" t="n">
        <v>35</v>
      </c>
      <c r="F53" s="15" t="n">
        <v>42</v>
      </c>
      <c r="G53" s="15" t="s">
        <v>13</v>
      </c>
      <c r="H53" s="12" t="s">
        <v>261</v>
      </c>
      <c r="I53" s="19" t="n">
        <v>2009</v>
      </c>
      <c r="J53" s="15" t="s">
        <v>415</v>
      </c>
      <c r="K53" s="15"/>
    </row>
    <row r="54" customFormat="false" ht="12.75" hidden="false" customHeight="false" outlineLevel="0" collapsed="false">
      <c r="A54" s="1" t="n">
        <v>49</v>
      </c>
      <c r="B54" s="18" t="s">
        <v>60</v>
      </c>
      <c r="C54" s="18" t="s">
        <v>61</v>
      </c>
      <c r="D54" s="18" t="n">
        <v>2</v>
      </c>
      <c r="E54" s="15" t="n">
        <v>53</v>
      </c>
      <c r="F54" s="15" t="n">
        <v>18</v>
      </c>
      <c r="G54" s="15" t="s">
        <v>13</v>
      </c>
      <c r="H54" s="12" t="s">
        <v>100</v>
      </c>
      <c r="I54" s="19" t="n">
        <v>2006</v>
      </c>
      <c r="J54" s="15" t="s">
        <v>2</v>
      </c>
      <c r="K54" s="15"/>
    </row>
    <row r="55" customFormat="false" ht="12.75" hidden="false" customHeight="false" outlineLevel="0" collapsed="false">
      <c r="A55" s="1" t="n">
        <v>50</v>
      </c>
      <c r="B55" s="18" t="s">
        <v>85</v>
      </c>
      <c r="C55" s="18" t="s">
        <v>86</v>
      </c>
      <c r="D55" s="18" t="n">
        <v>3</v>
      </c>
      <c r="E55" s="15" t="s">
        <v>52</v>
      </c>
      <c r="F55" s="15" t="n">
        <v>10</v>
      </c>
      <c r="G55" s="15" t="s">
        <v>13</v>
      </c>
      <c r="H55" s="12" t="s">
        <v>151</v>
      </c>
      <c r="I55" s="19" t="n">
        <v>2016</v>
      </c>
      <c r="J55" s="15" t="s">
        <v>415</v>
      </c>
      <c r="K55" s="15" t="s">
        <v>2</v>
      </c>
      <c r="L55" s="4" t="s">
        <v>2</v>
      </c>
      <c r="M55" s="4" t="s">
        <v>2</v>
      </c>
      <c r="N55" s="4" t="s">
        <v>2</v>
      </c>
      <c r="O55" s="4" t="s">
        <v>2</v>
      </c>
    </row>
    <row r="56" customFormat="false" ht="12.75" hidden="false" customHeight="false" outlineLevel="0" collapsed="false">
      <c r="A56" s="1" t="n">
        <v>51</v>
      </c>
      <c r="B56" s="18" t="s">
        <v>85</v>
      </c>
      <c r="C56" s="18" t="s">
        <v>86</v>
      </c>
      <c r="D56" s="18" t="n">
        <v>2</v>
      </c>
      <c r="E56" s="15" t="n">
        <v>50</v>
      </c>
      <c r="F56" s="15" t="n">
        <v>52</v>
      </c>
      <c r="G56" s="15" t="s">
        <v>13</v>
      </c>
      <c r="H56" s="12" t="s">
        <v>87</v>
      </c>
      <c r="I56" s="19" t="n">
        <v>2013</v>
      </c>
      <c r="J56" s="15" t="s">
        <v>415</v>
      </c>
    </row>
    <row r="57" customFormat="false" ht="12.75" hidden="false" customHeight="false" outlineLevel="0" collapsed="false">
      <c r="A57" s="1" t="n">
        <v>52</v>
      </c>
      <c r="B57" s="18" t="s">
        <v>125</v>
      </c>
      <c r="C57" s="18" t="s">
        <v>126</v>
      </c>
      <c r="D57" s="18" t="n">
        <v>3</v>
      </c>
      <c r="E57" s="15" t="n">
        <v>24</v>
      </c>
      <c r="F57" s="15" t="n">
        <v>43</v>
      </c>
      <c r="G57" s="25" t="s">
        <v>13</v>
      </c>
      <c r="H57" s="12" t="s">
        <v>222</v>
      </c>
      <c r="I57" s="18" t="n">
        <v>2007</v>
      </c>
      <c r="J57" s="15" t="s">
        <v>415</v>
      </c>
      <c r="K57" s="15"/>
    </row>
    <row r="58" customFormat="false" ht="12.75" hidden="false" customHeight="false" outlineLevel="0" collapsed="false">
      <c r="A58" s="1" t="n">
        <v>53</v>
      </c>
      <c r="B58" s="18" t="s">
        <v>137</v>
      </c>
      <c r="C58" s="18" t="s">
        <v>58</v>
      </c>
      <c r="D58" s="18" t="n">
        <v>3</v>
      </c>
      <c r="E58" s="15" t="s">
        <v>23</v>
      </c>
      <c r="F58" s="15" t="n">
        <v>35</v>
      </c>
      <c r="G58" s="15" t="s">
        <v>13</v>
      </c>
      <c r="H58" s="12" t="s">
        <v>167</v>
      </c>
      <c r="I58" s="19" t="n">
        <v>2015</v>
      </c>
      <c r="J58" s="15" t="s">
        <v>2</v>
      </c>
    </row>
    <row r="59" customFormat="false" ht="12.75" hidden="false" customHeight="false" outlineLevel="0" collapsed="false">
      <c r="A59" s="1" t="n">
        <v>54</v>
      </c>
      <c r="B59" s="24" t="s">
        <v>112</v>
      </c>
      <c r="C59" s="18" t="s">
        <v>113</v>
      </c>
      <c r="D59" s="18" t="n">
        <v>3</v>
      </c>
      <c r="E59" s="15" t="n">
        <v>24</v>
      </c>
      <c r="F59" s="15" t="n">
        <v>30</v>
      </c>
      <c r="G59" s="15" t="s">
        <v>13</v>
      </c>
      <c r="H59" s="12" t="s">
        <v>221</v>
      </c>
      <c r="I59" s="19" t="n">
        <v>2017</v>
      </c>
      <c r="J59" s="15" t="s">
        <v>415</v>
      </c>
      <c r="K59" s="15"/>
    </row>
    <row r="60" customFormat="false" ht="12.75" hidden="false" customHeight="false" outlineLevel="0" collapsed="false">
      <c r="A60" s="1" t="n">
        <v>55</v>
      </c>
      <c r="B60" s="18" t="s">
        <v>125</v>
      </c>
      <c r="C60" s="18" t="s">
        <v>126</v>
      </c>
      <c r="D60" s="18" t="n">
        <v>3</v>
      </c>
      <c r="E60" s="15" t="s">
        <v>63</v>
      </c>
      <c r="F60" s="15" t="n">
        <v>30</v>
      </c>
      <c r="G60" s="25" t="s">
        <v>13</v>
      </c>
      <c r="H60" s="12" t="s">
        <v>158</v>
      </c>
      <c r="I60" s="18" t="n">
        <v>2002</v>
      </c>
      <c r="J60" s="15" t="s">
        <v>415</v>
      </c>
      <c r="K60" s="15"/>
    </row>
    <row r="61" customFormat="false" ht="12.75" hidden="false" customHeight="false" outlineLevel="0" collapsed="false">
      <c r="A61" s="1" t="n">
        <v>56</v>
      </c>
      <c r="B61" s="24" t="s">
        <v>112</v>
      </c>
      <c r="C61" s="18" t="s">
        <v>113</v>
      </c>
      <c r="D61" s="18" t="n">
        <v>3</v>
      </c>
      <c r="E61" s="15" t="s">
        <v>107</v>
      </c>
      <c r="F61" s="15" t="s">
        <v>30</v>
      </c>
      <c r="G61" s="15" t="s">
        <v>13</v>
      </c>
      <c r="H61" s="12" t="s">
        <v>139</v>
      </c>
      <c r="I61" s="19" t="n">
        <v>2011</v>
      </c>
      <c r="J61" s="15" t="s">
        <v>2</v>
      </c>
      <c r="K61" s="15"/>
    </row>
    <row r="62" customFormat="false" ht="12.75" hidden="false" customHeight="false" outlineLevel="0" collapsed="false">
      <c r="A62" s="1" t="n">
        <v>57</v>
      </c>
      <c r="B62" s="18" t="s">
        <v>45</v>
      </c>
      <c r="C62" s="18" t="s">
        <v>46</v>
      </c>
      <c r="D62" s="18" t="n">
        <v>3</v>
      </c>
      <c r="E62" s="15" t="n">
        <v>13</v>
      </c>
      <c r="F62" s="15" t="n">
        <v>55</v>
      </c>
      <c r="G62" s="25" t="s">
        <v>13</v>
      </c>
      <c r="H62" s="12" t="s">
        <v>190</v>
      </c>
      <c r="I62" s="18" t="n">
        <v>1996</v>
      </c>
      <c r="J62" s="15" t="s">
        <v>415</v>
      </c>
    </row>
    <row r="63" customFormat="false" ht="12.75" hidden="false" customHeight="false" outlineLevel="0" collapsed="false">
      <c r="A63" s="1" t="n">
        <v>58</v>
      </c>
      <c r="B63" s="18" t="s">
        <v>189</v>
      </c>
      <c r="C63" s="18" t="s">
        <v>61</v>
      </c>
      <c r="D63" s="18" t="n">
        <v>3</v>
      </c>
      <c r="E63" s="15" t="n">
        <v>33</v>
      </c>
      <c r="F63" s="15" t="n">
        <v>10</v>
      </c>
      <c r="G63" s="15" t="s">
        <v>13</v>
      </c>
      <c r="H63" s="12" t="s">
        <v>254</v>
      </c>
      <c r="I63" s="19" t="n">
        <v>2018</v>
      </c>
      <c r="J63" s="15" t="s">
        <v>415</v>
      </c>
      <c r="K63" s="18"/>
      <c r="L63" s="19"/>
      <c r="M63" s="3"/>
      <c r="N63" s="15"/>
      <c r="O63" s="4"/>
    </row>
    <row r="64" customFormat="false" ht="12.75" hidden="false" customHeight="false" outlineLevel="0" collapsed="false">
      <c r="A64" s="1" t="n">
        <v>59</v>
      </c>
      <c r="B64" s="18" t="s">
        <v>218</v>
      </c>
      <c r="C64" s="18" t="s">
        <v>219</v>
      </c>
      <c r="D64" s="18" t="n">
        <v>3</v>
      </c>
      <c r="E64" s="15" t="n">
        <v>59</v>
      </c>
      <c r="F64" s="15" t="n">
        <v>28</v>
      </c>
      <c r="G64" s="15" t="s">
        <v>13</v>
      </c>
      <c r="H64" s="12" t="s">
        <v>309</v>
      </c>
      <c r="I64" s="19" t="n">
        <v>2008</v>
      </c>
      <c r="J64" s="15" t="s">
        <v>415</v>
      </c>
      <c r="O64" s="9"/>
    </row>
    <row r="65" customFormat="false" ht="12.75" hidden="false" customHeight="false" outlineLevel="0" collapsed="false">
      <c r="A65" s="1" t="n">
        <v>60</v>
      </c>
      <c r="B65" s="24" t="s">
        <v>299</v>
      </c>
      <c r="C65" s="24" t="s">
        <v>116</v>
      </c>
      <c r="D65" s="24" t="n">
        <v>4</v>
      </c>
      <c r="E65" s="1" t="n">
        <v>28</v>
      </c>
      <c r="F65" s="1" t="n">
        <v>41</v>
      </c>
      <c r="G65" s="1" t="s">
        <v>13</v>
      </c>
      <c r="H65" s="21" t="s">
        <v>349</v>
      </c>
      <c r="I65" s="24" t="n">
        <v>2007</v>
      </c>
      <c r="J65" s="15" t="s">
        <v>415</v>
      </c>
      <c r="K65" s="12"/>
      <c r="L65" s="14"/>
      <c r="M65" s="13"/>
      <c r="N65" s="13"/>
    </row>
    <row r="66" customFormat="false" ht="12.75" hidden="false" customHeight="false" outlineLevel="0" collapsed="false">
      <c r="A66" s="1" t="n">
        <v>61</v>
      </c>
      <c r="B66" s="24" t="s">
        <v>184</v>
      </c>
      <c r="C66" s="24" t="s">
        <v>41</v>
      </c>
      <c r="D66" s="18" t="n">
        <v>3</v>
      </c>
      <c r="E66" s="15" t="n">
        <v>12</v>
      </c>
      <c r="F66" s="15" t="n">
        <v>33</v>
      </c>
      <c r="G66" s="15" t="s">
        <v>13</v>
      </c>
      <c r="H66" s="12" t="s">
        <v>185</v>
      </c>
      <c r="I66" s="19" t="n">
        <v>2014</v>
      </c>
      <c r="J66" s="15" t="s">
        <v>415</v>
      </c>
      <c r="K66" s="15"/>
    </row>
    <row r="67" customFormat="false" ht="12.75" hidden="false" customHeight="false" outlineLevel="0" collapsed="false">
      <c r="A67" s="1" t="n">
        <v>62</v>
      </c>
      <c r="B67" s="18" t="s">
        <v>137</v>
      </c>
      <c r="C67" s="18" t="s">
        <v>58</v>
      </c>
      <c r="D67" s="29" t="n">
        <v>3</v>
      </c>
      <c r="E67" s="11" t="n">
        <v>11</v>
      </c>
      <c r="F67" s="11" t="n">
        <v>37</v>
      </c>
      <c r="G67" s="15" t="s">
        <v>13</v>
      </c>
      <c r="H67" s="21" t="s">
        <v>179</v>
      </c>
      <c r="I67" s="17" t="n">
        <v>2018</v>
      </c>
      <c r="J67" s="15" t="s">
        <v>2</v>
      </c>
      <c r="M67" s="15" t="s">
        <v>2</v>
      </c>
      <c r="N67" s="15" t="s">
        <v>2</v>
      </c>
      <c r="O67" s="4" t="s">
        <v>2</v>
      </c>
    </row>
    <row r="68" customFormat="false" ht="12.75" hidden="false" customHeight="false" outlineLevel="0" collapsed="false">
      <c r="A68" s="1" t="n">
        <v>63</v>
      </c>
      <c r="B68" s="18" t="s">
        <v>98</v>
      </c>
      <c r="C68" s="18" t="s">
        <v>99</v>
      </c>
      <c r="D68" s="18" t="n">
        <v>3</v>
      </c>
      <c r="E68" s="15" t="s">
        <v>64</v>
      </c>
      <c r="F68" s="15" t="n">
        <v>53</v>
      </c>
      <c r="G68" s="15" t="s">
        <v>13</v>
      </c>
      <c r="H68" s="12" t="s">
        <v>164</v>
      </c>
      <c r="I68" s="19" t="n">
        <v>2006</v>
      </c>
      <c r="J68" s="15" t="s">
        <v>2</v>
      </c>
      <c r="K68" s="15"/>
    </row>
    <row r="69" customFormat="false" ht="12.75" hidden="false" customHeight="false" outlineLevel="0" collapsed="false">
      <c r="A69" s="1" t="n">
        <v>64</v>
      </c>
      <c r="B69" s="18" t="s">
        <v>117</v>
      </c>
      <c r="C69" s="18" t="s">
        <v>118</v>
      </c>
      <c r="D69" s="18" t="n">
        <v>2</v>
      </c>
      <c r="E69" s="15" t="n">
        <v>58</v>
      </c>
      <c r="F69" s="15" t="n">
        <v>21</v>
      </c>
      <c r="G69" s="15" t="s">
        <v>13</v>
      </c>
      <c r="H69" s="12" t="s">
        <v>119</v>
      </c>
      <c r="I69" s="19" t="n">
        <v>2015</v>
      </c>
      <c r="J69" s="15" t="s">
        <v>2</v>
      </c>
      <c r="K69" s="15"/>
    </row>
    <row r="70" customFormat="false" ht="12.75" hidden="false" customHeight="false" outlineLevel="0" collapsed="false">
      <c r="A70" s="1" t="n">
        <v>65</v>
      </c>
      <c r="B70" s="18" t="s">
        <v>45</v>
      </c>
      <c r="C70" s="18" t="s">
        <v>46</v>
      </c>
      <c r="D70" s="18" t="n">
        <v>2</v>
      </c>
      <c r="E70" s="15" t="n">
        <v>46</v>
      </c>
      <c r="F70" s="15" t="s">
        <v>47</v>
      </c>
      <c r="G70" s="25" t="s">
        <v>13</v>
      </c>
      <c r="H70" s="12" t="s">
        <v>48</v>
      </c>
      <c r="I70" s="18" t="n">
        <v>1995</v>
      </c>
      <c r="J70" s="15" t="s">
        <v>415</v>
      </c>
      <c r="K70" s="15"/>
    </row>
    <row r="71" customFormat="false" ht="12.75" hidden="false" customHeight="false" outlineLevel="0" collapsed="false">
      <c r="A71" s="1" t="n">
        <v>66</v>
      </c>
      <c r="B71" s="24" t="s">
        <v>103</v>
      </c>
      <c r="C71" s="24" t="s">
        <v>75</v>
      </c>
      <c r="D71" s="24" t="n">
        <v>2</v>
      </c>
      <c r="E71" s="15" t="n">
        <v>53</v>
      </c>
      <c r="F71" s="15" t="n">
        <v>48</v>
      </c>
      <c r="G71" s="15" t="s">
        <v>13</v>
      </c>
      <c r="H71" s="21" t="s">
        <v>104</v>
      </c>
      <c r="I71" s="19" t="n">
        <v>2008</v>
      </c>
      <c r="J71" s="15" t="s">
        <v>415</v>
      </c>
      <c r="K71" s="15"/>
    </row>
    <row r="72" customFormat="false" ht="12.75" hidden="false" customHeight="false" outlineLevel="0" collapsed="false">
      <c r="A72" s="1" t="n">
        <v>67</v>
      </c>
      <c r="B72" s="24" t="s">
        <v>204</v>
      </c>
      <c r="C72" s="24" t="s">
        <v>205</v>
      </c>
      <c r="D72" s="24" t="n">
        <v>3</v>
      </c>
      <c r="E72" s="15" t="n">
        <v>38</v>
      </c>
      <c r="F72" s="15" t="s">
        <v>63</v>
      </c>
      <c r="G72" s="15" t="s">
        <v>13</v>
      </c>
      <c r="H72" s="21" t="s">
        <v>263</v>
      </c>
      <c r="I72" s="19" t="n">
        <v>2007</v>
      </c>
      <c r="J72" s="15" t="s">
        <v>415</v>
      </c>
      <c r="K72" s="15"/>
    </row>
    <row r="73" customFormat="false" ht="12.75" hidden="false" customHeight="false" outlineLevel="0" collapsed="false">
      <c r="A73" s="1" t="n">
        <v>68</v>
      </c>
      <c r="B73" s="18" t="s">
        <v>137</v>
      </c>
      <c r="C73" s="18" t="s">
        <v>58</v>
      </c>
      <c r="D73" s="18" t="n">
        <v>3</v>
      </c>
      <c r="E73" s="15" t="s">
        <v>23</v>
      </c>
      <c r="F73" s="15" t="n">
        <v>46</v>
      </c>
      <c r="G73" s="15" t="s">
        <v>13</v>
      </c>
      <c r="H73" s="12" t="s">
        <v>168</v>
      </c>
      <c r="I73" s="19" t="n">
        <v>2011</v>
      </c>
      <c r="J73" s="15" t="s">
        <v>2</v>
      </c>
      <c r="K73" s="15"/>
    </row>
    <row r="74" customFormat="false" ht="12.75" hidden="false" customHeight="false" outlineLevel="0" collapsed="false">
      <c r="A74" s="1" t="n">
        <v>69</v>
      </c>
      <c r="B74" s="18" t="s">
        <v>140</v>
      </c>
      <c r="C74" s="18" t="s">
        <v>141</v>
      </c>
      <c r="D74" s="18" t="n">
        <v>3</v>
      </c>
      <c r="E74" s="15" t="s">
        <v>64</v>
      </c>
      <c r="F74" s="15" t="n">
        <v>40</v>
      </c>
      <c r="G74" s="25" t="s">
        <v>13</v>
      </c>
      <c r="H74" s="12" t="s">
        <v>161</v>
      </c>
      <c r="I74" s="18" t="n">
        <v>1999</v>
      </c>
      <c r="J74" s="15" t="s">
        <v>415</v>
      </c>
      <c r="K74" s="15"/>
    </row>
    <row r="75" customFormat="false" ht="12.75" hidden="false" customHeight="false" outlineLevel="0" collapsed="false">
      <c r="A75" s="1" t="n">
        <v>70</v>
      </c>
      <c r="B75" s="18" t="s">
        <v>67</v>
      </c>
      <c r="C75" s="18" t="s">
        <v>61</v>
      </c>
      <c r="D75" s="18" t="n">
        <v>2</v>
      </c>
      <c r="E75" s="15" t="n">
        <v>48</v>
      </c>
      <c r="F75" s="15" t="n">
        <v>23</v>
      </c>
      <c r="G75" s="25" t="s">
        <v>13</v>
      </c>
      <c r="H75" s="12" t="s">
        <v>68</v>
      </c>
      <c r="I75" s="18" t="n">
        <v>1998</v>
      </c>
      <c r="J75" s="15" t="s">
        <v>415</v>
      </c>
      <c r="K75" s="15"/>
    </row>
    <row r="76" customFormat="false" ht="12.75" hidden="false" customHeight="false" outlineLevel="0" collapsed="false">
      <c r="A76" s="1" t="n">
        <v>71</v>
      </c>
      <c r="B76" s="24" t="s">
        <v>256</v>
      </c>
      <c r="C76" s="18" t="s">
        <v>182</v>
      </c>
      <c r="D76" s="26" t="n">
        <v>3</v>
      </c>
      <c r="E76" s="25" t="n">
        <v>43</v>
      </c>
      <c r="F76" s="25" t="n">
        <v>58</v>
      </c>
      <c r="G76" s="15" t="s">
        <v>13</v>
      </c>
      <c r="H76" s="12" t="s">
        <v>203</v>
      </c>
      <c r="I76" s="26" t="n">
        <v>2011</v>
      </c>
      <c r="J76" s="15" t="s">
        <v>415</v>
      </c>
      <c r="K76" s="15"/>
    </row>
    <row r="77" customFormat="false" ht="12.75" hidden="false" customHeight="false" outlineLevel="0" collapsed="false">
      <c r="A77" s="1" t="n">
        <v>72</v>
      </c>
      <c r="B77" s="18" t="s">
        <v>85</v>
      </c>
      <c r="C77" s="18" t="s">
        <v>86</v>
      </c>
      <c r="D77" s="18" t="n">
        <v>2</v>
      </c>
      <c r="E77" s="15" t="n">
        <v>56</v>
      </c>
      <c r="F77" s="15" t="n">
        <v>18</v>
      </c>
      <c r="G77" s="15" t="s">
        <v>13</v>
      </c>
      <c r="H77" s="12" t="s">
        <v>108</v>
      </c>
      <c r="I77" s="19" t="n">
        <v>2017</v>
      </c>
      <c r="J77" s="15" t="s">
        <v>415</v>
      </c>
      <c r="K77" s="15"/>
    </row>
    <row r="78" customFormat="false" ht="12.75" hidden="false" customHeight="false" outlineLevel="0" collapsed="false">
      <c r="A78" s="1" t="n">
        <v>73</v>
      </c>
      <c r="B78" s="18" t="s">
        <v>60</v>
      </c>
      <c r="C78" s="18" t="s">
        <v>61</v>
      </c>
      <c r="D78" s="18" t="n">
        <v>2</v>
      </c>
      <c r="E78" s="15" t="n">
        <v>51</v>
      </c>
      <c r="F78" s="15" t="n">
        <v>31</v>
      </c>
      <c r="G78" s="25" t="s">
        <v>13</v>
      </c>
      <c r="H78" s="12" t="s">
        <v>90</v>
      </c>
      <c r="I78" s="18" t="n">
        <v>1997</v>
      </c>
      <c r="J78" s="15" t="s">
        <v>2</v>
      </c>
      <c r="K78" s="13"/>
      <c r="L78" s="9"/>
    </row>
    <row r="79" customFormat="false" ht="12.75" hidden="false" customHeight="false" outlineLevel="0" collapsed="false">
      <c r="A79" s="1" t="n">
        <v>74</v>
      </c>
      <c r="B79" s="18" t="s">
        <v>92</v>
      </c>
      <c r="C79" s="18" t="s">
        <v>12</v>
      </c>
      <c r="D79" s="18" t="n">
        <v>3</v>
      </c>
      <c r="E79" s="15" t="n">
        <v>24</v>
      </c>
      <c r="F79" s="15" t="n">
        <v>11</v>
      </c>
      <c r="G79" s="25" t="s">
        <v>13</v>
      </c>
      <c r="H79" s="12" t="s">
        <v>217</v>
      </c>
      <c r="I79" s="18" t="n">
        <v>1998</v>
      </c>
      <c r="J79" s="15" t="s">
        <v>2</v>
      </c>
      <c r="K79" s="18"/>
      <c r="L79" s="19"/>
      <c r="M79" s="15"/>
    </row>
  </sheetData>
  <autoFilter ref="A4:O79"/>
  <mergeCells count="1">
    <mergeCell ref="C2:H2"/>
  </mergeCells>
  <printOptions headings="false" gridLines="false" gridLinesSet="true" horizontalCentered="false" verticalCentered="false"/>
  <pageMargins left="0.479861111111111" right="0.75" top="1.29027777777778" bottom="1.6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14"/>
    <col collapsed="false" customWidth="true" hidden="false" outlineLevel="0" max="3" min="3" style="0" width="10.99"/>
    <col collapsed="false" customWidth="true" hidden="false" outlineLevel="0" max="4" min="4" style="0" width="4.14"/>
    <col collapsed="false" customWidth="true" hidden="false" outlineLevel="0" max="6" min="5" style="1" width="4.7"/>
    <col collapsed="false" customWidth="true" hidden="false" outlineLevel="0" max="7" min="7" style="1" width="5.56"/>
    <col collapsed="false" customWidth="true" hidden="false" outlineLevel="0" max="8" min="8" style="0" width="15.28"/>
    <col collapsed="false" customWidth="true" hidden="false" outlineLevel="0" max="9" min="9" style="2" width="6.41"/>
    <col collapsed="false" customWidth="true" hidden="false" outlineLevel="0" max="10" min="10" style="3" width="9.14"/>
    <col collapsed="false" customWidth="true" hidden="false" outlineLevel="0" max="11" min="11" style="3" width="7.28"/>
    <col collapsed="false" customWidth="true" hidden="false" outlineLevel="0" max="12" min="12" style="4" width="10.56"/>
  </cols>
  <sheetData>
    <row r="1" customFormat="false" ht="18" hidden="false" customHeight="false" outlineLevel="0" collapsed="false">
      <c r="D1" s="40" t="s">
        <v>416</v>
      </c>
      <c r="E1" s="40"/>
      <c r="F1" s="40"/>
      <c r="G1" s="40"/>
      <c r="H1" s="40"/>
      <c r="I1" s="40"/>
    </row>
    <row r="2" customFormat="false" ht="18" hidden="false" customHeight="false" outlineLevel="0" collapsed="false">
      <c r="D2" s="41"/>
      <c r="E2" s="41"/>
      <c r="F2" s="41"/>
      <c r="G2" s="41"/>
      <c r="H2" s="41"/>
      <c r="I2" s="41"/>
    </row>
    <row r="3" customFormat="false" ht="12.75" hidden="false" customHeight="false" outlineLevel="0" collapsed="false">
      <c r="A3" s="15" t="n">
        <v>1</v>
      </c>
      <c r="B3" s="18" t="s">
        <v>69</v>
      </c>
      <c r="C3" s="18" t="s">
        <v>32</v>
      </c>
      <c r="D3" s="18" t="n">
        <v>2</v>
      </c>
      <c r="E3" s="15" t="n">
        <v>55</v>
      </c>
      <c r="F3" s="15" t="n">
        <v>20</v>
      </c>
      <c r="G3" s="15" t="s">
        <v>13</v>
      </c>
      <c r="H3" s="18" t="s">
        <v>14</v>
      </c>
      <c r="I3" s="14" t="n">
        <v>1982</v>
      </c>
      <c r="J3" s="15" t="n">
        <v>1957</v>
      </c>
      <c r="K3" s="15" t="n">
        <f aca="false">I3-J3</f>
        <v>25</v>
      </c>
      <c r="L3" s="4" t="n">
        <f aca="false">(D3*3600)+(E3*60)+F3</f>
        <v>10520</v>
      </c>
      <c r="O3" s="87"/>
    </row>
    <row r="4" customFormat="false" ht="12.75" hidden="false" customHeight="false" outlineLevel="0" collapsed="false">
      <c r="A4" s="15" t="n">
        <v>2</v>
      </c>
      <c r="B4" s="18" t="s">
        <v>18</v>
      </c>
      <c r="C4" s="18" t="s">
        <v>19</v>
      </c>
      <c r="D4" s="18" t="n">
        <v>2</v>
      </c>
      <c r="E4" s="15" t="n">
        <v>36</v>
      </c>
      <c r="F4" s="15" t="n">
        <v>53</v>
      </c>
      <c r="G4" s="15" t="s">
        <v>13</v>
      </c>
      <c r="H4" s="18" t="s">
        <v>20</v>
      </c>
      <c r="I4" s="14" t="n">
        <v>1983</v>
      </c>
      <c r="J4" s="15" t="n">
        <v>1948</v>
      </c>
      <c r="K4" s="15" t="n">
        <f aca="false">I4-J4</f>
        <v>35</v>
      </c>
      <c r="L4" s="4" t="n">
        <f aca="false">(D4*3600)+(E4*60)+F4</f>
        <v>9413</v>
      </c>
    </row>
    <row r="5" customFormat="false" ht="12.75" hidden="false" customHeight="false" outlineLevel="0" collapsed="false">
      <c r="A5" s="15" t="n">
        <v>3</v>
      </c>
      <c r="B5" s="18" t="s">
        <v>11</v>
      </c>
      <c r="C5" s="18" t="s">
        <v>12</v>
      </c>
      <c r="D5" s="18" t="n">
        <v>2</v>
      </c>
      <c r="E5" s="15" t="n">
        <v>34</v>
      </c>
      <c r="F5" s="15" t="n">
        <v>12</v>
      </c>
      <c r="G5" s="15" t="s">
        <v>13</v>
      </c>
      <c r="H5" s="18" t="s">
        <v>14</v>
      </c>
      <c r="I5" s="14" t="n">
        <v>1984</v>
      </c>
      <c r="J5" s="15" t="n">
        <v>1947</v>
      </c>
      <c r="K5" s="15" t="n">
        <f aca="false">I5-J5</f>
        <v>37</v>
      </c>
      <c r="L5" s="4" t="n">
        <f aca="false">(D5*3600)+(E5*60)+F5</f>
        <v>9252</v>
      </c>
    </row>
    <row r="6" customFormat="false" ht="12.75" hidden="false" customHeight="false" outlineLevel="0" collapsed="false">
      <c r="A6" s="15" t="n">
        <v>4</v>
      </c>
      <c r="B6" s="18" t="s">
        <v>11</v>
      </c>
      <c r="C6" s="18" t="s">
        <v>12</v>
      </c>
      <c r="D6" s="18" t="n">
        <v>2</v>
      </c>
      <c r="E6" s="15" t="n">
        <v>32</v>
      </c>
      <c r="F6" s="15" t="n">
        <v>20</v>
      </c>
      <c r="G6" s="15" t="s">
        <v>13</v>
      </c>
      <c r="H6" s="18" t="s">
        <v>14</v>
      </c>
      <c r="I6" s="14" t="n">
        <v>1985</v>
      </c>
      <c r="J6" s="15" t="n">
        <v>1947</v>
      </c>
      <c r="K6" s="15" t="n">
        <f aca="false">I6-J6</f>
        <v>38</v>
      </c>
      <c r="L6" s="4" t="n">
        <f aca="false">(D6*3600)+(E6*60)+F6</f>
        <v>9140</v>
      </c>
    </row>
    <row r="7" customFormat="false" ht="12.75" hidden="false" customHeight="false" outlineLevel="0" collapsed="false">
      <c r="A7" s="15" t="n">
        <v>5</v>
      </c>
      <c r="B7" s="18" t="s">
        <v>11</v>
      </c>
      <c r="C7" s="18" t="s">
        <v>12</v>
      </c>
      <c r="D7" s="18" t="n">
        <v>2</v>
      </c>
      <c r="E7" s="15" t="n">
        <v>32</v>
      </c>
      <c r="F7" s="15" t="n">
        <v>31</v>
      </c>
      <c r="G7" s="15" t="s">
        <v>13</v>
      </c>
      <c r="H7" s="18" t="s">
        <v>14</v>
      </c>
      <c r="I7" s="14" t="n">
        <v>1986</v>
      </c>
      <c r="J7" s="15" t="n">
        <v>1947</v>
      </c>
      <c r="K7" s="15" t="n">
        <f aca="false">I7-J7</f>
        <v>39</v>
      </c>
      <c r="L7" s="4" t="n">
        <f aca="false">(D7*3600)+(E7*60)+F7</f>
        <v>9151</v>
      </c>
    </row>
    <row r="8" customFormat="false" ht="12.75" hidden="false" customHeight="false" outlineLevel="0" collapsed="false">
      <c r="A8" s="15" t="n">
        <v>6</v>
      </c>
      <c r="B8" s="18" t="s">
        <v>11</v>
      </c>
      <c r="C8" s="18" t="s">
        <v>12</v>
      </c>
      <c r="D8" s="18" t="n">
        <v>2</v>
      </c>
      <c r="E8" s="15" t="n">
        <v>37</v>
      </c>
      <c r="F8" s="15" t="n">
        <v>43</v>
      </c>
      <c r="G8" s="15" t="s">
        <v>13</v>
      </c>
      <c r="H8" s="18" t="s">
        <v>14</v>
      </c>
      <c r="I8" s="14" t="n">
        <v>1987</v>
      </c>
      <c r="J8" s="15" t="n">
        <v>1947</v>
      </c>
      <c r="K8" s="15" t="n">
        <f aca="false">I8-J8</f>
        <v>40</v>
      </c>
      <c r="L8" s="4" t="n">
        <f aca="false">(D8*3600)+(E8*60)+F8</f>
        <v>9463</v>
      </c>
    </row>
    <row r="9" customFormat="false" ht="12.75" hidden="false" customHeight="false" outlineLevel="0" collapsed="false">
      <c r="A9" s="15" t="n">
        <v>7</v>
      </c>
      <c r="B9" s="18" t="s">
        <v>62</v>
      </c>
      <c r="C9" s="18" t="s">
        <v>26</v>
      </c>
      <c r="D9" s="18" t="n">
        <v>2</v>
      </c>
      <c r="E9" s="15" t="n">
        <v>48</v>
      </c>
      <c r="F9" s="15" t="s">
        <v>63</v>
      </c>
      <c r="G9" s="15" t="s">
        <v>13</v>
      </c>
      <c r="H9" s="18" t="s">
        <v>14</v>
      </c>
      <c r="I9" s="14" t="n">
        <v>1988</v>
      </c>
      <c r="J9" s="15" t="n">
        <v>1952</v>
      </c>
      <c r="K9" s="15" t="n">
        <f aca="false">I9-J9</f>
        <v>36</v>
      </c>
      <c r="L9" s="4" t="n">
        <f aca="false">(D9*3600)+(E9*60)+F9</f>
        <v>10086</v>
      </c>
    </row>
    <row r="10" customFormat="false" ht="12.75" hidden="false" customHeight="false" outlineLevel="0" collapsed="false">
      <c r="A10" s="15" t="n">
        <v>8</v>
      </c>
      <c r="B10" s="18" t="s">
        <v>15</v>
      </c>
      <c r="C10" s="18" t="s">
        <v>16</v>
      </c>
      <c r="D10" s="18" t="n">
        <v>2</v>
      </c>
      <c r="E10" s="15" t="n">
        <v>44</v>
      </c>
      <c r="F10" s="15" t="n">
        <v>27</v>
      </c>
      <c r="G10" s="15" t="s">
        <v>13</v>
      </c>
      <c r="H10" s="18" t="s">
        <v>14</v>
      </c>
      <c r="I10" s="14" t="n">
        <v>1989</v>
      </c>
      <c r="J10" s="15" t="n">
        <v>1952</v>
      </c>
      <c r="K10" s="15" t="n">
        <f aca="false">I10-J10</f>
        <v>37</v>
      </c>
      <c r="L10" s="4" t="n">
        <f aca="false">(D10*3600)+(E10*60)+F10</f>
        <v>9867</v>
      </c>
    </row>
    <row r="11" customFormat="false" ht="12.75" hidden="false" customHeight="false" outlineLevel="0" collapsed="false">
      <c r="A11" s="15" t="n">
        <v>9</v>
      </c>
      <c r="B11" s="18" t="s">
        <v>15</v>
      </c>
      <c r="C11" s="18" t="s">
        <v>16</v>
      </c>
      <c r="D11" s="18" t="n">
        <v>2</v>
      </c>
      <c r="E11" s="15" t="n">
        <v>36</v>
      </c>
      <c r="F11" s="15" t="n">
        <v>32</v>
      </c>
      <c r="G11" s="15" t="s">
        <v>13</v>
      </c>
      <c r="H11" s="18" t="s">
        <v>14</v>
      </c>
      <c r="I11" s="14" t="n">
        <v>1990</v>
      </c>
      <c r="J11" s="15" t="n">
        <v>1952</v>
      </c>
      <c r="K11" s="15" t="n">
        <f aca="false">I11-J11</f>
        <v>38</v>
      </c>
      <c r="L11" s="4" t="n">
        <f aca="false">(D11*3600)+(E11*60)+F11</f>
        <v>9392</v>
      </c>
    </row>
    <row r="12" customFormat="false" ht="12.75" hidden="false" customHeight="false" outlineLevel="0" collapsed="false">
      <c r="A12" s="15" t="n">
        <v>10</v>
      </c>
      <c r="B12" s="18" t="s">
        <v>15</v>
      </c>
      <c r="C12" s="18" t="s">
        <v>16</v>
      </c>
      <c r="D12" s="18" t="n">
        <v>2</v>
      </c>
      <c r="E12" s="15" t="n">
        <v>34</v>
      </c>
      <c r="F12" s="15" t="n">
        <v>28</v>
      </c>
      <c r="G12" s="15" t="s">
        <v>13</v>
      </c>
      <c r="H12" s="18" t="s">
        <v>14</v>
      </c>
      <c r="I12" s="14" t="n">
        <v>1991</v>
      </c>
      <c r="J12" s="15" t="n">
        <v>1952</v>
      </c>
      <c r="K12" s="15" t="n">
        <f aca="false">I12-J12</f>
        <v>39</v>
      </c>
      <c r="L12" s="4" t="n">
        <f aca="false">(D12*3600)+(E12*60)+F12</f>
        <v>9268</v>
      </c>
    </row>
    <row r="13" customFormat="false" ht="12.75" hidden="false" customHeight="false" outlineLevel="0" collapsed="false">
      <c r="A13" s="15" t="n">
        <v>11</v>
      </c>
      <c r="B13" s="18" t="s">
        <v>27</v>
      </c>
      <c r="C13" s="18" t="s">
        <v>28</v>
      </c>
      <c r="D13" s="18" t="n">
        <v>2</v>
      </c>
      <c r="E13" s="15" t="n">
        <v>45</v>
      </c>
      <c r="F13" s="15" t="n">
        <v>49</v>
      </c>
      <c r="G13" s="15" t="s">
        <v>13</v>
      </c>
      <c r="H13" s="18" t="s">
        <v>44</v>
      </c>
      <c r="I13" s="14" t="n">
        <v>1992</v>
      </c>
      <c r="J13" s="15" t="n">
        <v>1959</v>
      </c>
      <c r="K13" s="15" t="n">
        <f aca="false">I13-J13</f>
        <v>33</v>
      </c>
      <c r="L13" s="4" t="n">
        <f aca="false">(D13*3600)+(E13*60)+F13</f>
        <v>9949</v>
      </c>
    </row>
    <row r="14" customFormat="false" ht="12.75" hidden="false" customHeight="false" outlineLevel="0" collapsed="false">
      <c r="A14" s="15" t="n">
        <v>12</v>
      </c>
      <c r="B14" s="18" t="s">
        <v>27</v>
      </c>
      <c r="C14" s="18" t="s">
        <v>28</v>
      </c>
      <c r="D14" s="18" t="n">
        <v>2</v>
      </c>
      <c r="E14" s="15" t="n">
        <v>49</v>
      </c>
      <c r="F14" s="15" t="n">
        <v>52</v>
      </c>
      <c r="G14" s="15" t="s">
        <v>13</v>
      </c>
      <c r="H14" s="18" t="s">
        <v>14</v>
      </c>
      <c r="I14" s="14" t="n">
        <v>1993</v>
      </c>
      <c r="J14" s="15" t="n">
        <v>1959</v>
      </c>
      <c r="K14" s="15" t="n">
        <f aca="false">I14-J14</f>
        <v>34</v>
      </c>
      <c r="L14" s="4" t="n">
        <f aca="false">(D14*3600)+(E14*60)+F14</f>
        <v>10192</v>
      </c>
    </row>
    <row r="15" customFormat="false" ht="12.75" hidden="false" customHeight="false" outlineLevel="0" collapsed="false">
      <c r="A15" s="15" t="n">
        <v>13</v>
      </c>
      <c r="B15" s="18" t="s">
        <v>40</v>
      </c>
      <c r="C15" s="18" t="s">
        <v>41</v>
      </c>
      <c r="D15" s="18" t="n">
        <v>2</v>
      </c>
      <c r="E15" s="15" t="n">
        <v>45</v>
      </c>
      <c r="F15" s="15" t="n">
        <v>25</v>
      </c>
      <c r="G15" s="15" t="s">
        <v>13</v>
      </c>
      <c r="H15" s="18" t="s">
        <v>14</v>
      </c>
      <c r="I15" s="14" t="n">
        <v>1994</v>
      </c>
      <c r="J15" s="3" t="n">
        <v>1971</v>
      </c>
      <c r="K15" s="15" t="n">
        <f aca="false">I15-J15</f>
        <v>23</v>
      </c>
      <c r="L15" s="4" t="n">
        <f aca="false">(D15*3600)+(E15*60)+F15</f>
        <v>9925</v>
      </c>
    </row>
    <row r="16" customFormat="false" ht="12.75" hidden="false" customHeight="false" outlineLevel="0" collapsed="false">
      <c r="A16" s="15" t="n">
        <v>14</v>
      </c>
      <c r="B16" s="18" t="s">
        <v>45</v>
      </c>
      <c r="C16" s="18" t="s">
        <v>46</v>
      </c>
      <c r="D16" s="18" t="n">
        <v>2</v>
      </c>
      <c r="E16" s="15" t="n">
        <v>46</v>
      </c>
      <c r="F16" s="15" t="s">
        <v>47</v>
      </c>
      <c r="G16" s="15" t="s">
        <v>13</v>
      </c>
      <c r="H16" s="18" t="s">
        <v>48</v>
      </c>
      <c r="I16" s="14" t="n">
        <v>1995</v>
      </c>
      <c r="J16" s="15" t="n">
        <v>1957</v>
      </c>
      <c r="K16" s="15" t="n">
        <f aca="false">I16-J16</f>
        <v>38</v>
      </c>
      <c r="L16" s="4" t="n">
        <f aca="false">(D16*3600)+(E16*60)+F16</f>
        <v>9960</v>
      </c>
    </row>
    <row r="17" customFormat="false" ht="12.75" hidden="false" customHeight="false" outlineLevel="0" collapsed="false">
      <c r="A17" s="15" t="n">
        <v>15</v>
      </c>
      <c r="B17" s="18" t="s">
        <v>45</v>
      </c>
      <c r="C17" s="18" t="s">
        <v>46</v>
      </c>
      <c r="D17" s="18" t="n">
        <v>2</v>
      </c>
      <c r="E17" s="15" t="n">
        <v>47</v>
      </c>
      <c r="F17" s="15" t="s">
        <v>52</v>
      </c>
      <c r="G17" s="15" t="s">
        <v>13</v>
      </c>
      <c r="H17" s="18" t="s">
        <v>48</v>
      </c>
      <c r="I17" s="14" t="n">
        <v>1996</v>
      </c>
      <c r="J17" s="15" t="n">
        <v>1957</v>
      </c>
      <c r="K17" s="15" t="n">
        <f aca="false">I17-J17</f>
        <v>39</v>
      </c>
      <c r="L17" s="4" t="n">
        <f aca="false">(D17*3600)+(E17*60)+F17</f>
        <v>10023</v>
      </c>
    </row>
    <row r="18" customFormat="false" ht="12.75" hidden="false" customHeight="false" outlineLevel="0" collapsed="false">
      <c r="A18" s="15" t="n">
        <v>16</v>
      </c>
      <c r="B18" s="18" t="s">
        <v>67</v>
      </c>
      <c r="C18" s="18" t="s">
        <v>61</v>
      </c>
      <c r="D18" s="18" t="n">
        <v>2</v>
      </c>
      <c r="E18" s="15" t="n">
        <v>48</v>
      </c>
      <c r="F18" s="15" t="n">
        <v>39</v>
      </c>
      <c r="G18" s="15" t="s">
        <v>13</v>
      </c>
      <c r="H18" s="18" t="s">
        <v>14</v>
      </c>
      <c r="I18" s="14" t="n">
        <v>1997</v>
      </c>
      <c r="J18" s="15" t="n">
        <v>1959</v>
      </c>
      <c r="K18" s="15" t="n">
        <f aca="false">I18-J18</f>
        <v>38</v>
      </c>
      <c r="L18" s="4" t="n">
        <f aca="false">(D18*3600)+(E18*60)+F18</f>
        <v>10119</v>
      </c>
    </row>
    <row r="19" customFormat="false" ht="12.75" hidden="false" customHeight="false" outlineLevel="0" collapsed="false">
      <c r="A19" s="15" t="n">
        <v>17</v>
      </c>
      <c r="B19" s="18" t="s">
        <v>67</v>
      </c>
      <c r="C19" s="18" t="s">
        <v>61</v>
      </c>
      <c r="D19" s="18" t="n">
        <v>2</v>
      </c>
      <c r="E19" s="15" t="n">
        <v>48</v>
      </c>
      <c r="F19" s="15" t="n">
        <v>23</v>
      </c>
      <c r="G19" s="15" t="s">
        <v>13</v>
      </c>
      <c r="H19" s="18" t="s">
        <v>68</v>
      </c>
      <c r="I19" s="14" t="n">
        <v>1998</v>
      </c>
      <c r="J19" s="15" t="n">
        <v>1959</v>
      </c>
      <c r="K19" s="15" t="n">
        <f aca="false">I19-J19</f>
        <v>39</v>
      </c>
      <c r="L19" s="4" t="n">
        <f aca="false">(D19*3600)+(E19*60)+F19</f>
        <v>10103</v>
      </c>
    </row>
    <row r="20" customFormat="false" ht="12.75" hidden="false" customHeight="false" outlineLevel="0" collapsed="false">
      <c r="A20" s="15" t="n">
        <v>18</v>
      </c>
      <c r="B20" s="18" t="s">
        <v>60</v>
      </c>
      <c r="C20" s="18" t="s">
        <v>61</v>
      </c>
      <c r="D20" s="18" t="n">
        <v>2</v>
      </c>
      <c r="E20" s="15" t="n">
        <v>51</v>
      </c>
      <c r="F20" s="15" t="n">
        <v>30</v>
      </c>
      <c r="G20" s="15" t="s">
        <v>13</v>
      </c>
      <c r="H20" s="18" t="s">
        <v>39</v>
      </c>
      <c r="I20" s="14" t="n">
        <v>1999</v>
      </c>
      <c r="J20" s="15" t="n">
        <v>1963</v>
      </c>
      <c r="K20" s="15" t="n">
        <f aca="false">I20-J20</f>
        <v>36</v>
      </c>
      <c r="L20" s="4" t="n">
        <f aca="false">(D20*3600)+(E20*60)+F20</f>
        <v>10290</v>
      </c>
    </row>
    <row r="21" customFormat="false" ht="12.75" hidden="false" customHeight="false" outlineLevel="0" collapsed="false">
      <c r="A21" s="15" t="n">
        <v>19</v>
      </c>
      <c r="B21" s="18" t="s">
        <v>60</v>
      </c>
      <c r="C21" s="18" t="s">
        <v>61</v>
      </c>
      <c r="D21" s="18" t="n">
        <v>2</v>
      </c>
      <c r="E21" s="15" t="n">
        <v>48</v>
      </c>
      <c r="F21" s="15" t="s">
        <v>47</v>
      </c>
      <c r="G21" s="15" t="s">
        <v>13</v>
      </c>
      <c r="H21" s="18" t="s">
        <v>24</v>
      </c>
      <c r="I21" s="14" t="n">
        <v>2000</v>
      </c>
      <c r="J21" s="15" t="n">
        <v>1963</v>
      </c>
      <c r="K21" s="15" t="n">
        <f aca="false">I21-J21</f>
        <v>37</v>
      </c>
      <c r="L21" s="4" t="n">
        <f aca="false">(D21*3600)+(E21*60)+F21</f>
        <v>10080</v>
      </c>
    </row>
    <row r="22" customFormat="false" ht="12.75" hidden="false" customHeight="false" outlineLevel="0" collapsed="false">
      <c r="A22" s="15" t="n">
        <v>20</v>
      </c>
      <c r="B22" s="18" t="s">
        <v>27</v>
      </c>
      <c r="C22" s="18" t="s">
        <v>28</v>
      </c>
      <c r="D22" s="18" t="n">
        <v>2</v>
      </c>
      <c r="E22" s="15" t="n">
        <v>43</v>
      </c>
      <c r="F22" s="15" t="s">
        <v>30</v>
      </c>
      <c r="G22" s="15" t="s">
        <v>13</v>
      </c>
      <c r="H22" s="18" t="s">
        <v>24</v>
      </c>
      <c r="I22" s="14" t="n">
        <v>2001</v>
      </c>
      <c r="J22" s="15" t="n">
        <v>1959</v>
      </c>
      <c r="K22" s="15" t="n">
        <f aca="false">I22-J22</f>
        <v>42</v>
      </c>
      <c r="L22" s="4" t="n">
        <f aca="false">(D22*3600)+(E22*60)+F22</f>
        <v>9785</v>
      </c>
    </row>
    <row r="23" customFormat="false" ht="12.75" hidden="false" customHeight="false" outlineLevel="0" collapsed="false">
      <c r="A23" s="15" t="n">
        <v>21</v>
      </c>
      <c r="B23" s="18" t="s">
        <v>77</v>
      </c>
      <c r="C23" s="18" t="s">
        <v>78</v>
      </c>
      <c r="D23" s="18" t="n">
        <v>2</v>
      </c>
      <c r="E23" s="15" t="n">
        <v>50</v>
      </c>
      <c r="F23" s="15" t="n">
        <v>30</v>
      </c>
      <c r="G23" s="15" t="s">
        <v>13</v>
      </c>
      <c r="H23" s="18" t="s">
        <v>84</v>
      </c>
      <c r="I23" s="14" t="n">
        <v>2002</v>
      </c>
      <c r="J23" s="15" t="n">
        <v>1960</v>
      </c>
      <c r="K23" s="15" t="n">
        <f aca="false">I23-J23</f>
        <v>42</v>
      </c>
      <c r="L23" s="4" t="n">
        <f aca="false">(D23*3600)+(E23*60)+F23</f>
        <v>10230</v>
      </c>
    </row>
    <row r="24" customFormat="false" ht="12.75" hidden="false" customHeight="false" outlineLevel="0" collapsed="false">
      <c r="A24" s="15" t="n">
        <v>22</v>
      </c>
      <c r="B24" s="24" t="s">
        <v>54</v>
      </c>
      <c r="C24" s="24" t="s">
        <v>55</v>
      </c>
      <c r="D24" s="24" t="n">
        <v>2</v>
      </c>
      <c r="E24" s="25" t="n">
        <v>49</v>
      </c>
      <c r="F24" s="25" t="n">
        <v>24</v>
      </c>
      <c r="G24" s="15" t="s">
        <v>13</v>
      </c>
      <c r="H24" s="24" t="s">
        <v>73</v>
      </c>
      <c r="I24" s="23" t="n">
        <v>2003</v>
      </c>
      <c r="J24" s="15" t="n">
        <v>1963</v>
      </c>
      <c r="K24" s="3" t="n">
        <f aca="false">I24-J24</f>
        <v>40</v>
      </c>
      <c r="L24" s="4" t="n">
        <f aca="false">(D24*3600)+(E24*60)+F24</f>
        <v>10164</v>
      </c>
    </row>
    <row r="25" customFormat="false" ht="12.75" hidden="false" customHeight="false" outlineLevel="0" collapsed="false">
      <c r="A25" s="15" t="n">
        <v>23</v>
      </c>
      <c r="B25" s="24" t="s">
        <v>54</v>
      </c>
      <c r="C25" s="24" t="s">
        <v>55</v>
      </c>
      <c r="D25" s="24" t="n">
        <v>2</v>
      </c>
      <c r="E25" s="25" t="n">
        <v>47</v>
      </c>
      <c r="F25" s="25" t="n">
        <v>27</v>
      </c>
      <c r="G25" s="15" t="s">
        <v>13</v>
      </c>
      <c r="H25" s="24" t="s">
        <v>56</v>
      </c>
      <c r="I25" s="23" t="n">
        <v>2004</v>
      </c>
      <c r="J25" s="15" t="n">
        <v>1963</v>
      </c>
      <c r="K25" s="3" t="n">
        <f aca="false">I25-J25</f>
        <v>41</v>
      </c>
      <c r="L25" s="4" t="n">
        <f aca="false">(D25*3600)+(E25*60)+F25</f>
        <v>10047</v>
      </c>
    </row>
    <row r="26" customFormat="false" ht="12.75" hidden="false" customHeight="false" outlineLevel="0" collapsed="false">
      <c r="A26" s="15" t="n">
        <v>24</v>
      </c>
      <c r="B26" s="18" t="s">
        <v>60</v>
      </c>
      <c r="C26" s="18" t="s">
        <v>61</v>
      </c>
      <c r="D26" s="18" t="n">
        <v>2</v>
      </c>
      <c r="E26" s="15" t="n">
        <v>50</v>
      </c>
      <c r="F26" s="15" t="n">
        <v>20</v>
      </c>
      <c r="G26" s="15" t="s">
        <v>13</v>
      </c>
      <c r="H26" s="18" t="s">
        <v>82</v>
      </c>
      <c r="I26" s="14" t="n">
        <v>2005</v>
      </c>
      <c r="J26" s="15" t="n">
        <v>1963</v>
      </c>
      <c r="K26" s="15" t="n">
        <f aca="false">I26-J26</f>
        <v>42</v>
      </c>
      <c r="L26" s="4" t="n">
        <f aca="false">(D26*3600)+(E26*60)+F26</f>
        <v>10220</v>
      </c>
    </row>
    <row r="27" customFormat="false" ht="12.75" hidden="false" customHeight="false" outlineLevel="0" collapsed="false">
      <c r="A27" s="15" t="n">
        <v>25</v>
      </c>
      <c r="B27" s="18" t="s">
        <v>60</v>
      </c>
      <c r="C27" s="18" t="s">
        <v>61</v>
      </c>
      <c r="D27" s="18" t="n">
        <v>2</v>
      </c>
      <c r="E27" s="15" t="n">
        <v>53</v>
      </c>
      <c r="F27" s="15" t="n">
        <v>18</v>
      </c>
      <c r="G27" s="15" t="s">
        <v>13</v>
      </c>
      <c r="H27" s="18" t="s">
        <v>100</v>
      </c>
      <c r="I27" s="14" t="n">
        <v>2006</v>
      </c>
      <c r="J27" s="15" t="n">
        <v>1963</v>
      </c>
      <c r="K27" s="15" t="n">
        <f aca="false">I27-J27</f>
        <v>43</v>
      </c>
      <c r="L27" s="4" t="n">
        <f aca="false">(D27*3600)+(E27*60)+F27</f>
        <v>10398</v>
      </c>
    </row>
    <row r="28" customFormat="false" ht="12.75" hidden="false" customHeight="false" outlineLevel="0" collapsed="false">
      <c r="A28" s="15" t="n">
        <v>26</v>
      </c>
      <c r="B28" s="24" t="s">
        <v>101</v>
      </c>
      <c r="C28" s="24" t="s">
        <v>102</v>
      </c>
      <c r="D28" s="18" t="n">
        <v>2</v>
      </c>
      <c r="E28" s="15" t="n">
        <v>53</v>
      </c>
      <c r="F28" s="15" t="n">
        <v>29</v>
      </c>
      <c r="G28" s="15" t="s">
        <v>13</v>
      </c>
      <c r="H28" s="18" t="s">
        <v>24</v>
      </c>
      <c r="I28" s="14" t="n">
        <v>2007</v>
      </c>
      <c r="J28" s="15" t="n">
        <v>1978</v>
      </c>
      <c r="K28" s="15" t="n">
        <f aca="false">I28-J28</f>
        <v>29</v>
      </c>
      <c r="L28" s="4" t="n">
        <f aca="false">(D28*3600)+(E28*60)+F28</f>
        <v>10409</v>
      </c>
    </row>
    <row r="29" customFormat="false" ht="12.75" hidden="false" customHeight="false" outlineLevel="0" collapsed="false">
      <c r="A29" s="11" t="n">
        <v>27</v>
      </c>
      <c r="B29" s="18" t="s">
        <v>98</v>
      </c>
      <c r="C29" s="18" t="s">
        <v>99</v>
      </c>
      <c r="D29" s="18" t="n">
        <v>2</v>
      </c>
      <c r="E29" s="15" t="n">
        <v>53</v>
      </c>
      <c r="F29" s="15" t="s">
        <v>23</v>
      </c>
      <c r="G29" s="15" t="s">
        <v>13</v>
      </c>
      <c r="H29" s="18" t="s">
        <v>39</v>
      </c>
      <c r="I29" s="14" t="n">
        <v>2008</v>
      </c>
      <c r="J29" s="15" t="n">
        <v>1967</v>
      </c>
      <c r="K29" s="15" t="n">
        <f aca="false">I29-J29</f>
        <v>41</v>
      </c>
      <c r="L29" s="4" t="n">
        <f aca="false">(D29*3600)+(E29*60)+F29</f>
        <v>10388</v>
      </c>
    </row>
    <row r="30" customFormat="false" ht="12.75" hidden="false" customHeight="false" outlineLevel="0" collapsed="false">
      <c r="A30" s="11" t="n">
        <v>28</v>
      </c>
      <c r="B30" s="24" t="s">
        <v>112</v>
      </c>
      <c r="C30" s="18" t="s">
        <v>113</v>
      </c>
      <c r="D30" s="18" t="n">
        <v>2</v>
      </c>
      <c r="E30" s="15" t="n">
        <v>59</v>
      </c>
      <c r="F30" s="15" t="s">
        <v>107</v>
      </c>
      <c r="G30" s="15" t="s">
        <v>13</v>
      </c>
      <c r="H30" s="18" t="s">
        <v>93</v>
      </c>
      <c r="I30" s="14" t="n">
        <v>2009</v>
      </c>
      <c r="J30" s="15" t="n">
        <v>1954</v>
      </c>
      <c r="K30" s="15" t="n">
        <f aca="false">I30-J30</f>
        <v>55</v>
      </c>
      <c r="L30" s="4" t="n">
        <f aca="false">(D30*3600)+(E30*60)+F30</f>
        <v>10741</v>
      </c>
    </row>
    <row r="31" customFormat="false" ht="12.75" hidden="false" customHeight="false" outlineLevel="0" collapsed="false">
      <c r="A31" s="11" t="n">
        <v>29</v>
      </c>
      <c r="B31" s="24" t="s">
        <v>112</v>
      </c>
      <c r="C31" s="18" t="s">
        <v>113</v>
      </c>
      <c r="D31" s="18" t="n">
        <v>2</v>
      </c>
      <c r="E31" s="15" t="n">
        <v>58</v>
      </c>
      <c r="F31" s="15" t="n">
        <v>24</v>
      </c>
      <c r="G31" s="15" t="s">
        <v>13</v>
      </c>
      <c r="H31" s="18" t="s">
        <v>120</v>
      </c>
      <c r="I31" s="14" t="n">
        <v>2010</v>
      </c>
      <c r="J31" s="15" t="n">
        <v>1954</v>
      </c>
      <c r="K31" s="15" t="n">
        <f aca="false">I31-J31</f>
        <v>56</v>
      </c>
      <c r="L31" s="4" t="n">
        <f aca="false">(D31*3600)+(E31*60)+F31</f>
        <v>10704</v>
      </c>
    </row>
    <row r="32" customFormat="false" ht="12.75" hidden="false" customHeight="false" outlineLevel="0" collapsed="false">
      <c r="A32" s="1" t="n">
        <v>30</v>
      </c>
      <c r="B32" s="18" t="s">
        <v>85</v>
      </c>
      <c r="C32" s="18" t="s">
        <v>86</v>
      </c>
      <c r="D32" s="18" t="n">
        <v>2</v>
      </c>
      <c r="E32" s="15" t="n">
        <v>52</v>
      </c>
      <c r="F32" s="15" t="n">
        <v>34</v>
      </c>
      <c r="G32" s="15" t="s">
        <v>13</v>
      </c>
      <c r="H32" s="18" t="s">
        <v>24</v>
      </c>
      <c r="I32" s="14" t="n">
        <v>2011</v>
      </c>
      <c r="J32" s="15" t="n">
        <v>1966</v>
      </c>
      <c r="K32" s="15" t="n">
        <f aca="false">I32-J32</f>
        <v>45</v>
      </c>
      <c r="L32" s="4" t="n">
        <f aca="false">(D32*3600)+(E32*60)+F32</f>
        <v>10354</v>
      </c>
    </row>
    <row r="33" customFormat="false" ht="12.75" hidden="false" customHeight="false" outlineLevel="0" collapsed="false">
      <c r="A33" s="1" t="n">
        <v>31</v>
      </c>
      <c r="B33" s="18" t="s">
        <v>57</v>
      </c>
      <c r="C33" s="18" t="s">
        <v>58</v>
      </c>
      <c r="D33" s="18" t="n">
        <v>2</v>
      </c>
      <c r="E33" s="15" t="n">
        <v>47</v>
      </c>
      <c r="F33" s="15" t="n">
        <v>48</v>
      </c>
      <c r="G33" s="15" t="s">
        <v>13</v>
      </c>
      <c r="H33" s="18" t="s">
        <v>59</v>
      </c>
      <c r="I33" s="14" t="n">
        <v>2012</v>
      </c>
      <c r="J33" s="15" t="n">
        <v>1966</v>
      </c>
      <c r="K33" s="15" t="n">
        <f aca="false">I33-J33</f>
        <v>46</v>
      </c>
      <c r="L33" s="4" t="n">
        <f aca="false">(D33*3600)+(E33*60)+F33</f>
        <v>10068</v>
      </c>
    </row>
    <row r="34" customFormat="false" ht="12.75" hidden="false" customHeight="false" outlineLevel="0" collapsed="false">
      <c r="A34" s="1" t="n">
        <v>32</v>
      </c>
      <c r="B34" s="18" t="s">
        <v>31</v>
      </c>
      <c r="C34" s="18" t="s">
        <v>32</v>
      </c>
      <c r="D34" s="18" t="n">
        <v>2</v>
      </c>
      <c r="E34" s="15" t="n">
        <v>43</v>
      </c>
      <c r="F34" s="15" t="n">
        <v>14</v>
      </c>
      <c r="G34" s="15" t="s">
        <v>13</v>
      </c>
      <c r="H34" s="18" t="s">
        <v>24</v>
      </c>
      <c r="I34" s="14" t="n">
        <v>2013</v>
      </c>
      <c r="J34" s="15" t="n">
        <v>1971</v>
      </c>
      <c r="K34" s="15" t="n">
        <f aca="false">I34-J34</f>
        <v>42</v>
      </c>
      <c r="L34" s="4" t="n">
        <f aca="false">(D34*3600)+(E34*60)+F34</f>
        <v>9794</v>
      </c>
    </row>
    <row r="35" customFormat="false" ht="12.75" hidden="false" customHeight="false" outlineLevel="0" collapsed="false">
      <c r="A35" s="1" t="n">
        <v>33</v>
      </c>
      <c r="B35" s="18" t="s">
        <v>85</v>
      </c>
      <c r="C35" s="18" t="s">
        <v>86</v>
      </c>
      <c r="D35" s="18" t="n">
        <v>2</v>
      </c>
      <c r="E35" s="15" t="n">
        <v>52</v>
      </c>
      <c r="F35" s="15" t="n">
        <v>27</v>
      </c>
      <c r="G35" s="15" t="s">
        <v>13</v>
      </c>
      <c r="H35" s="18" t="s">
        <v>48</v>
      </c>
      <c r="I35" s="14" t="n">
        <v>2014</v>
      </c>
      <c r="J35" s="15" t="n">
        <v>1966</v>
      </c>
      <c r="K35" s="15" t="n">
        <f aca="false">I35-J35</f>
        <v>48</v>
      </c>
      <c r="L35" s="4" t="n">
        <f aca="false">(D35*3600)+(E35*60)+F35</f>
        <v>10347</v>
      </c>
      <c r="M35" s="4"/>
    </row>
    <row r="36" s="9" customFormat="true" ht="12.75" hidden="false" customHeight="false" outlineLevel="0" collapsed="false">
      <c r="A36" s="3" t="n">
        <v>34</v>
      </c>
      <c r="B36" s="18" t="s">
        <v>85</v>
      </c>
      <c r="C36" s="18" t="s">
        <v>86</v>
      </c>
      <c r="D36" s="18" t="n">
        <v>2</v>
      </c>
      <c r="E36" s="15" t="n">
        <v>54</v>
      </c>
      <c r="F36" s="15" t="n">
        <v>39</v>
      </c>
      <c r="G36" s="15" t="s">
        <v>13</v>
      </c>
      <c r="H36" s="18" t="s">
        <v>24</v>
      </c>
      <c r="I36" s="14" t="n">
        <v>2015</v>
      </c>
      <c r="J36" s="15" t="n">
        <v>1966</v>
      </c>
      <c r="K36" s="15" t="n">
        <f aca="false">I36-J36</f>
        <v>49</v>
      </c>
      <c r="L36" s="4" t="n">
        <f aca="false">(D36*3600)+(E36*60)+F36</f>
        <v>10479</v>
      </c>
    </row>
    <row r="37" s="4" customFormat="true" ht="12.75" hidden="false" customHeight="false" outlineLevel="0" collapsed="false">
      <c r="A37" s="3" t="n">
        <v>35</v>
      </c>
      <c r="B37" s="18" t="s">
        <v>65</v>
      </c>
      <c r="C37" s="18" t="s">
        <v>66</v>
      </c>
      <c r="D37" s="18" t="n">
        <v>2</v>
      </c>
      <c r="E37" s="15" t="n">
        <v>48</v>
      </c>
      <c r="F37" s="15" t="n">
        <v>20</v>
      </c>
      <c r="G37" s="15" t="s">
        <v>13</v>
      </c>
      <c r="H37" s="18" t="s">
        <v>24</v>
      </c>
      <c r="I37" s="14" t="n">
        <v>2016</v>
      </c>
      <c r="J37" s="15" t="n">
        <v>1974</v>
      </c>
      <c r="K37" s="15" t="n">
        <f aca="false">I37-J37</f>
        <v>42</v>
      </c>
      <c r="L37" s="4" t="n">
        <f aca="false">(D37*3600)+(E37*60)+F37</f>
        <v>10100</v>
      </c>
    </row>
    <row r="38" s="9" customFormat="true" ht="12.75" hidden="false" customHeight="false" outlineLevel="0" collapsed="false">
      <c r="A38" s="3" t="n">
        <v>36</v>
      </c>
      <c r="B38" s="18" t="s">
        <v>85</v>
      </c>
      <c r="C38" s="18" t="s">
        <v>86</v>
      </c>
      <c r="D38" s="18" t="n">
        <v>2</v>
      </c>
      <c r="E38" s="15" t="n">
        <v>56</v>
      </c>
      <c r="F38" s="15" t="n">
        <v>18</v>
      </c>
      <c r="G38" s="15" t="s">
        <v>13</v>
      </c>
      <c r="H38" s="18" t="s">
        <v>108</v>
      </c>
      <c r="I38" s="14" t="n">
        <v>2017</v>
      </c>
      <c r="J38" s="3" t="n">
        <v>1966</v>
      </c>
      <c r="K38" s="15" t="n">
        <f aca="false">I38-J38</f>
        <v>51</v>
      </c>
      <c r="L38" s="4" t="n">
        <f aca="false">(D38*3600)+(E38*60)+F38</f>
        <v>10578</v>
      </c>
      <c r="M38" s="0"/>
    </row>
    <row r="39" s="9" customFormat="true" ht="12.75" hidden="false" customHeight="false" outlineLevel="0" collapsed="false">
      <c r="A39" s="5" t="n">
        <v>37</v>
      </c>
      <c r="B39" s="12" t="s">
        <v>137</v>
      </c>
      <c r="C39" s="12" t="s">
        <v>58</v>
      </c>
      <c r="D39" s="21" t="n">
        <v>3</v>
      </c>
      <c r="E39" s="13" t="n">
        <v>11</v>
      </c>
      <c r="F39" s="13" t="n">
        <v>37</v>
      </c>
      <c r="G39" s="13" t="s">
        <v>13</v>
      </c>
      <c r="H39" s="21" t="s">
        <v>179</v>
      </c>
      <c r="I39" s="14" t="n">
        <v>2018</v>
      </c>
      <c r="J39" s="13" t="n">
        <v>1971</v>
      </c>
      <c r="K39" s="13" t="n">
        <f aca="false">I39-J39</f>
        <v>47</v>
      </c>
      <c r="L39" s="9" t="n">
        <f aca="false">(D39*3600)+(E39*60)+F39</f>
        <v>11497</v>
      </c>
    </row>
    <row r="40" customFormat="false" ht="12.75" hidden="false" customHeight="false" outlineLevel="0" collapsed="false">
      <c r="B40" s="12"/>
      <c r="C40" s="12"/>
      <c r="D40" s="12"/>
      <c r="E40" s="13"/>
      <c r="F40" s="13"/>
      <c r="G40" s="13"/>
      <c r="H40" s="13"/>
      <c r="I40" s="13"/>
      <c r="J40" s="13"/>
      <c r="K40" s="12"/>
      <c r="L40" s="14"/>
      <c r="M40" s="3"/>
      <c r="N40" s="15"/>
      <c r="O40" s="4"/>
    </row>
    <row r="41" customFormat="false" ht="18" hidden="false" customHeight="false" outlineLevel="0" collapsed="false">
      <c r="C41" s="40" t="s">
        <v>363</v>
      </c>
      <c r="D41" s="40"/>
      <c r="E41" s="40"/>
      <c r="F41" s="40"/>
      <c r="G41" s="40"/>
      <c r="H41" s="40"/>
      <c r="J41" s="41"/>
      <c r="K41" s="41"/>
    </row>
    <row r="42" customFormat="false" ht="18" hidden="false" customHeight="false" outlineLevel="0" collapsed="false">
      <c r="D42" s="42"/>
    </row>
    <row r="43" customFormat="false" ht="12.75" hidden="false" customHeight="false" outlineLevel="0" collapsed="false">
      <c r="A43" s="1" t="n">
        <v>1</v>
      </c>
      <c r="B43" s="18" t="s">
        <v>372</v>
      </c>
      <c r="C43" s="18" t="s">
        <v>373</v>
      </c>
      <c r="D43" s="18" t="n">
        <v>3</v>
      </c>
      <c r="E43" s="15" t="n">
        <v>31</v>
      </c>
      <c r="F43" s="15" t="s">
        <v>47</v>
      </c>
      <c r="G43" s="15" t="s">
        <v>365</v>
      </c>
      <c r="H43" s="18" t="s">
        <v>44</v>
      </c>
      <c r="I43" s="14" t="n">
        <v>1982</v>
      </c>
      <c r="J43" s="15" t="n">
        <v>1947</v>
      </c>
      <c r="K43" s="15" t="n">
        <f aca="false">I43-J43</f>
        <v>35</v>
      </c>
      <c r="L43" s="4" t="n">
        <f aca="false">(D43*3600)+(E43*60)+F43</f>
        <v>12660</v>
      </c>
    </row>
    <row r="44" customFormat="false" ht="12.75" hidden="false" customHeight="false" outlineLevel="0" collapsed="false">
      <c r="A44" s="1" t="n">
        <v>2</v>
      </c>
      <c r="B44" s="18" t="s">
        <v>374</v>
      </c>
      <c r="C44" s="18" t="s">
        <v>375</v>
      </c>
      <c r="D44" s="18" t="n">
        <v>3</v>
      </c>
      <c r="E44" s="15" t="n">
        <v>33</v>
      </c>
      <c r="F44" s="15" t="n">
        <v>10</v>
      </c>
      <c r="G44" s="15" t="s">
        <v>365</v>
      </c>
      <c r="H44" s="18" t="s">
        <v>44</v>
      </c>
      <c r="I44" s="14" t="n">
        <v>1992</v>
      </c>
      <c r="J44" s="15" t="n">
        <v>1963</v>
      </c>
      <c r="K44" s="15" t="n">
        <f aca="false">I44-J44</f>
        <v>29</v>
      </c>
      <c r="L44" s="4" t="n">
        <f aca="false">(D44*3600)+(E44*60)+F44</f>
        <v>12790</v>
      </c>
    </row>
    <row r="45" customFormat="false" ht="12.75" hidden="false" customHeight="false" outlineLevel="0" collapsed="false">
      <c r="A45" s="1" t="n">
        <v>3</v>
      </c>
      <c r="B45" s="18" t="s">
        <v>366</v>
      </c>
      <c r="C45" s="18" t="s">
        <v>367</v>
      </c>
      <c r="D45" s="18" t="n">
        <v>3</v>
      </c>
      <c r="E45" s="15" t="n">
        <v>19</v>
      </c>
      <c r="F45" s="15" t="n">
        <v>20</v>
      </c>
      <c r="G45" s="15" t="s">
        <v>365</v>
      </c>
      <c r="H45" s="18" t="s">
        <v>87</v>
      </c>
      <c r="I45" s="14" t="n">
        <v>1997</v>
      </c>
      <c r="J45" s="15" t="n">
        <v>1955</v>
      </c>
      <c r="K45" s="15" t="n">
        <f aca="false">I45-J45</f>
        <v>42</v>
      </c>
      <c r="L45" s="4" t="n">
        <f aca="false">(D45*3600)+(E45*60)+F45</f>
        <v>11960</v>
      </c>
    </row>
    <row r="46" customFormat="false" ht="12.75" hidden="false" customHeight="false" outlineLevel="0" collapsed="false">
      <c r="A46" s="1" t="n">
        <v>4</v>
      </c>
      <c r="B46" s="18" t="s">
        <v>395</v>
      </c>
      <c r="C46" s="18" t="s">
        <v>396</v>
      </c>
      <c r="D46" s="18" t="n">
        <v>4</v>
      </c>
      <c r="E46" s="15" t="n">
        <v>33</v>
      </c>
      <c r="F46" s="15" t="n">
        <v>53</v>
      </c>
      <c r="G46" s="15" t="s">
        <v>365</v>
      </c>
      <c r="H46" s="18" t="s">
        <v>24</v>
      </c>
      <c r="I46" s="14" t="n">
        <v>2000</v>
      </c>
      <c r="J46" s="15" t="n">
        <v>1942</v>
      </c>
      <c r="K46" s="15" t="n">
        <f aca="false">I46-J46</f>
        <v>58</v>
      </c>
      <c r="L46" s="4" t="n">
        <f aca="false">(D46*3600)+(E46*60)+F46</f>
        <v>16433</v>
      </c>
    </row>
    <row r="47" customFormat="false" ht="12.75" hidden="false" customHeight="false" outlineLevel="0" collapsed="false">
      <c r="A47" s="1" t="n">
        <v>5</v>
      </c>
      <c r="B47" s="18" t="s">
        <v>385</v>
      </c>
      <c r="C47" s="18" t="s">
        <v>386</v>
      </c>
      <c r="D47" s="18" t="n">
        <v>4</v>
      </c>
      <c r="E47" s="15" t="s">
        <v>47</v>
      </c>
      <c r="F47" s="15" t="n">
        <v>47</v>
      </c>
      <c r="G47" s="15" t="s">
        <v>365</v>
      </c>
      <c r="H47" s="18" t="s">
        <v>24</v>
      </c>
      <c r="I47" s="14" t="n">
        <v>2001</v>
      </c>
      <c r="J47" s="15" t="n">
        <v>1962</v>
      </c>
      <c r="K47" s="15" t="n">
        <f aca="false">I47-J47</f>
        <v>39</v>
      </c>
      <c r="L47" s="4" t="n">
        <f aca="false">(D47*3600)+(E47*60)+F47</f>
        <v>14447</v>
      </c>
    </row>
    <row r="48" customFormat="false" ht="12.75" hidden="false" customHeight="false" outlineLevel="0" collapsed="false">
      <c r="A48" s="1" t="n">
        <v>6</v>
      </c>
      <c r="B48" s="18" t="s">
        <v>395</v>
      </c>
      <c r="C48" s="18" t="s">
        <v>396</v>
      </c>
      <c r="D48" s="18" t="n">
        <v>4</v>
      </c>
      <c r="E48" s="15" t="n">
        <v>17</v>
      </c>
      <c r="F48" s="15" t="n">
        <v>31</v>
      </c>
      <c r="G48" s="15" t="s">
        <v>365</v>
      </c>
      <c r="H48" s="18" t="s">
        <v>24</v>
      </c>
      <c r="I48" s="14" t="n">
        <v>2002</v>
      </c>
      <c r="J48" s="15" t="n">
        <v>1942</v>
      </c>
      <c r="K48" s="15" t="n">
        <f aca="false">I48-J48</f>
        <v>60</v>
      </c>
      <c r="L48" s="4" t="n">
        <f aca="false">(D48*3600)+(E48*60)+F48</f>
        <v>15451</v>
      </c>
    </row>
    <row r="49" customFormat="false" ht="12.75" hidden="false" customHeight="false" outlineLevel="0" collapsed="false">
      <c r="A49" s="1" t="n">
        <v>7</v>
      </c>
      <c r="B49" s="24" t="s">
        <v>393</v>
      </c>
      <c r="C49" s="24" t="s">
        <v>394</v>
      </c>
      <c r="D49" s="24" t="n">
        <v>4</v>
      </c>
      <c r="E49" s="25" t="s">
        <v>64</v>
      </c>
      <c r="F49" s="25" t="n">
        <v>45</v>
      </c>
      <c r="G49" s="15" t="s">
        <v>365</v>
      </c>
      <c r="H49" s="24" t="s">
        <v>24</v>
      </c>
      <c r="I49" s="23" t="n">
        <v>2003</v>
      </c>
      <c r="J49" s="15" t="n">
        <v>1960</v>
      </c>
      <c r="K49" s="15" t="n">
        <f aca="false">I49-J49</f>
        <v>43</v>
      </c>
      <c r="L49" s="4" t="n">
        <f aca="false">(D49*3600)+(E49*60)+F49</f>
        <v>14865</v>
      </c>
    </row>
    <row r="50" customFormat="false" ht="12.75" hidden="false" customHeight="false" outlineLevel="0" collapsed="false">
      <c r="A50" s="1" t="n">
        <v>8</v>
      </c>
      <c r="B50" s="18" t="s">
        <v>366</v>
      </c>
      <c r="C50" s="18" t="s">
        <v>367</v>
      </c>
      <c r="D50" s="18" t="n">
        <v>3</v>
      </c>
      <c r="E50" s="15" t="n">
        <v>36</v>
      </c>
      <c r="F50" s="15" t="n">
        <v>56</v>
      </c>
      <c r="G50" s="15" t="s">
        <v>365</v>
      </c>
      <c r="H50" s="18" t="s">
        <v>68</v>
      </c>
      <c r="I50" s="14" t="n">
        <v>2004</v>
      </c>
      <c r="J50" s="15" t="n">
        <v>1955</v>
      </c>
      <c r="K50" s="15" t="n">
        <f aca="false">I50-J50</f>
        <v>49</v>
      </c>
      <c r="L50" s="4" t="n">
        <f aca="false">(D50*3600)+(E50*60)+F50</f>
        <v>13016</v>
      </c>
    </row>
    <row r="51" customFormat="false" ht="12.75" hidden="false" customHeight="false" outlineLevel="0" collapsed="false">
      <c r="A51" s="1" t="n">
        <v>9</v>
      </c>
      <c r="B51" s="24" t="s">
        <v>393</v>
      </c>
      <c r="C51" s="24" t="s">
        <v>394</v>
      </c>
      <c r="D51" s="24" t="n">
        <v>4</v>
      </c>
      <c r="E51" s="25" t="n">
        <v>13</v>
      </c>
      <c r="F51" s="25" t="n">
        <v>16</v>
      </c>
      <c r="G51" s="15" t="s">
        <v>365</v>
      </c>
      <c r="H51" s="24" t="s">
        <v>166</v>
      </c>
      <c r="I51" s="23" t="n">
        <v>2005</v>
      </c>
      <c r="J51" s="15" t="n">
        <v>1960</v>
      </c>
      <c r="K51" s="15" t="n">
        <f aca="false">I51-J51</f>
        <v>45</v>
      </c>
      <c r="L51" s="4" t="n">
        <f aca="false">(D51*3600)+(E51*60)+F51</f>
        <v>15196</v>
      </c>
    </row>
    <row r="52" customFormat="false" ht="12.75" hidden="false" customHeight="false" outlineLevel="0" collapsed="false">
      <c r="A52" s="1" t="n">
        <v>10</v>
      </c>
      <c r="B52" s="18" t="s">
        <v>211</v>
      </c>
      <c r="C52" s="18" t="s">
        <v>364</v>
      </c>
      <c r="D52" s="18" t="n">
        <v>3</v>
      </c>
      <c r="E52" s="15" t="s">
        <v>23</v>
      </c>
      <c r="F52" s="15" t="n">
        <v>47</v>
      </c>
      <c r="G52" s="15" t="s">
        <v>365</v>
      </c>
      <c r="H52" s="18" t="s">
        <v>336</v>
      </c>
      <c r="I52" s="14" t="n">
        <v>2006</v>
      </c>
      <c r="J52" s="15" t="n">
        <v>1973</v>
      </c>
      <c r="K52" s="15" t="n">
        <f aca="false">I52-J52</f>
        <v>33</v>
      </c>
      <c r="L52" s="4" t="n">
        <f aca="false">(D52*3600)+(E52*60)+F52</f>
        <v>11327</v>
      </c>
    </row>
    <row r="53" customFormat="false" ht="12.75" hidden="false" customHeight="false" outlineLevel="0" collapsed="false">
      <c r="A53" s="1" t="n">
        <v>11</v>
      </c>
      <c r="B53" s="18" t="s">
        <v>370</v>
      </c>
      <c r="C53" s="18" t="s">
        <v>371</v>
      </c>
      <c r="D53" s="18" t="n">
        <v>3</v>
      </c>
      <c r="E53" s="15" t="n">
        <v>46</v>
      </c>
      <c r="F53" s="15" t="n">
        <v>30</v>
      </c>
      <c r="G53" s="15" t="s">
        <v>365</v>
      </c>
      <c r="H53" s="18" t="s">
        <v>68</v>
      </c>
      <c r="I53" s="14" t="n">
        <v>2007</v>
      </c>
      <c r="J53" s="15" t="n">
        <v>1967</v>
      </c>
      <c r="K53" s="15" t="n">
        <f aca="false">I53-J53</f>
        <v>40</v>
      </c>
      <c r="L53" s="4" t="n">
        <f aca="false">(D53*3600)+(E53*60)+F53</f>
        <v>13590</v>
      </c>
    </row>
    <row r="54" customFormat="false" ht="12.75" hidden="false" customHeight="false" outlineLevel="0" collapsed="false">
      <c r="A54" s="1" t="n">
        <v>12</v>
      </c>
      <c r="B54" s="18" t="s">
        <v>370</v>
      </c>
      <c r="C54" s="18" t="s">
        <v>371</v>
      </c>
      <c r="D54" s="18" t="n">
        <v>3</v>
      </c>
      <c r="E54" s="15" t="n">
        <v>43</v>
      </c>
      <c r="F54" s="15" t="n">
        <v>39</v>
      </c>
      <c r="G54" s="15" t="s">
        <v>365</v>
      </c>
      <c r="H54" s="18" t="s">
        <v>104</v>
      </c>
      <c r="I54" s="14" t="n">
        <v>2008</v>
      </c>
      <c r="J54" s="15" t="n">
        <v>1967</v>
      </c>
      <c r="K54" s="15" t="n">
        <f aca="false">I54-J54</f>
        <v>41</v>
      </c>
      <c r="L54" s="4" t="n">
        <f aca="false">(D54*3600)+(E54*60)+F54</f>
        <v>13419</v>
      </c>
    </row>
    <row r="55" customFormat="false" ht="12.75" hidden="false" customHeight="false" outlineLevel="0" collapsed="false">
      <c r="A55" s="1" t="n">
        <v>13</v>
      </c>
      <c r="B55" s="18" t="s">
        <v>211</v>
      </c>
      <c r="C55" s="18" t="s">
        <v>364</v>
      </c>
      <c r="D55" s="18" t="n">
        <v>2</v>
      </c>
      <c r="E55" s="15" t="n">
        <v>56</v>
      </c>
      <c r="F55" s="15" t="n">
        <v>50</v>
      </c>
      <c r="G55" s="15" t="s">
        <v>365</v>
      </c>
      <c r="H55" s="18" t="s">
        <v>39</v>
      </c>
      <c r="I55" s="14" t="n">
        <v>2009</v>
      </c>
      <c r="J55" s="15" t="n">
        <v>1973</v>
      </c>
      <c r="K55" s="15" t="n">
        <f aca="false">I55-J55</f>
        <v>36</v>
      </c>
      <c r="L55" s="4" t="n">
        <f aca="false">(D55*3600)+(E55*60)+F55</f>
        <v>10610</v>
      </c>
    </row>
    <row r="56" customFormat="false" ht="12.75" hidden="false" customHeight="false" outlineLevel="0" collapsed="false">
      <c r="A56" s="1" t="n">
        <v>14</v>
      </c>
      <c r="B56" s="18" t="s">
        <v>368</v>
      </c>
      <c r="C56" s="18" t="s">
        <v>369</v>
      </c>
      <c r="D56" s="18" t="n">
        <v>3</v>
      </c>
      <c r="E56" s="15" t="n">
        <v>27</v>
      </c>
      <c r="F56" s="15" t="n">
        <v>17</v>
      </c>
      <c r="G56" s="15" t="s">
        <v>365</v>
      </c>
      <c r="H56" s="18" t="s">
        <v>59</v>
      </c>
      <c r="I56" s="14" t="n">
        <v>2010</v>
      </c>
      <c r="J56" s="15" t="n">
        <v>1968</v>
      </c>
      <c r="K56" s="15" t="n">
        <f aca="false">I56-J56</f>
        <v>42</v>
      </c>
      <c r="L56" s="4" t="n">
        <f aca="false">(D56*3600)+(E56*60)+F56</f>
        <v>12437</v>
      </c>
    </row>
    <row r="57" customFormat="false" ht="12.75" hidden="false" customHeight="false" outlineLevel="0" collapsed="false">
      <c r="A57" s="1" t="n">
        <v>15</v>
      </c>
      <c r="B57" s="18" t="s">
        <v>368</v>
      </c>
      <c r="C57" s="18" t="s">
        <v>369</v>
      </c>
      <c r="D57" s="18" t="n">
        <v>3</v>
      </c>
      <c r="E57" s="15" t="n">
        <v>30</v>
      </c>
      <c r="F57" s="15" t="n">
        <v>28</v>
      </c>
      <c r="G57" s="15" t="s">
        <v>365</v>
      </c>
      <c r="H57" s="18" t="s">
        <v>68</v>
      </c>
      <c r="I57" s="14" t="n">
        <v>2011</v>
      </c>
      <c r="J57" s="15" t="n">
        <v>1968</v>
      </c>
      <c r="K57" s="15" t="n">
        <f aca="false">I57-J57</f>
        <v>43</v>
      </c>
      <c r="L57" s="4" t="n">
        <f aca="false">(D57*3600)+(E57*60)+F57</f>
        <v>12628</v>
      </c>
    </row>
    <row r="58" customFormat="false" ht="12.75" hidden="false" customHeight="false" outlineLevel="0" collapsed="false">
      <c r="A58" s="1" t="n">
        <v>16</v>
      </c>
      <c r="B58" s="18" t="s">
        <v>376</v>
      </c>
      <c r="C58" s="18" t="s">
        <v>377</v>
      </c>
      <c r="D58" s="18" t="n">
        <v>3</v>
      </c>
      <c r="E58" s="15" t="n">
        <v>33</v>
      </c>
      <c r="F58" s="15" t="n">
        <v>15</v>
      </c>
      <c r="G58" s="15" t="s">
        <v>365</v>
      </c>
      <c r="H58" s="18" t="s">
        <v>48</v>
      </c>
      <c r="I58" s="14" t="n">
        <v>2012</v>
      </c>
      <c r="J58" s="15" t="s">
        <v>2</v>
      </c>
      <c r="K58" s="15" t="s">
        <v>2</v>
      </c>
      <c r="L58" s="4" t="n">
        <f aca="false">(D58*3600)+(E58*60)+F58</f>
        <v>12795</v>
      </c>
    </row>
    <row r="59" s="4" customFormat="true" ht="12.75" hidden="false" customHeight="false" outlineLevel="0" collapsed="false">
      <c r="A59" s="3" t="n">
        <v>17</v>
      </c>
      <c r="B59" s="18" t="s">
        <v>370</v>
      </c>
      <c r="C59" s="18" t="s">
        <v>371</v>
      </c>
      <c r="D59" s="18" t="n">
        <v>3</v>
      </c>
      <c r="E59" s="15" t="n">
        <v>28</v>
      </c>
      <c r="F59" s="15" t="n">
        <v>37</v>
      </c>
      <c r="G59" s="15" t="s">
        <v>365</v>
      </c>
      <c r="H59" s="18" t="s">
        <v>87</v>
      </c>
      <c r="I59" s="14" t="n">
        <v>2013</v>
      </c>
      <c r="J59" s="15" t="n">
        <v>1967</v>
      </c>
      <c r="K59" s="15" t="n">
        <f aca="false">I59-J59</f>
        <v>46</v>
      </c>
      <c r="L59" s="4" t="n">
        <f aca="false">(D59*3600)+(E59*60)+F59</f>
        <v>12517</v>
      </c>
    </row>
    <row r="60" customFormat="false" ht="12.75" hidden="false" customHeight="false" outlineLevel="0" collapsed="false">
      <c r="A60" s="1" t="n">
        <v>18</v>
      </c>
      <c r="B60" s="18" t="s">
        <v>370</v>
      </c>
      <c r="C60" s="18" t="s">
        <v>371</v>
      </c>
      <c r="D60" s="18" t="n">
        <v>3</v>
      </c>
      <c r="E60" s="15" t="n">
        <v>38</v>
      </c>
      <c r="F60" s="15" t="n">
        <v>46</v>
      </c>
      <c r="G60" s="15" t="s">
        <v>365</v>
      </c>
      <c r="H60" s="18" t="s">
        <v>158</v>
      </c>
      <c r="I60" s="14" t="n">
        <v>2014</v>
      </c>
      <c r="J60" s="15" t="n">
        <v>1967</v>
      </c>
      <c r="K60" s="15" t="n">
        <f aca="false">I60-J60</f>
        <v>47</v>
      </c>
      <c r="L60" s="4" t="n">
        <f aca="false">(D60*3600)+(E60*60)+F60</f>
        <v>13126</v>
      </c>
    </row>
    <row r="61" s="9" customFormat="true" ht="12.75" hidden="false" customHeight="false" outlineLevel="0" collapsed="false">
      <c r="A61" s="3" t="n">
        <v>19</v>
      </c>
      <c r="B61" s="18" t="s">
        <v>370</v>
      </c>
      <c r="C61" s="18" t="s">
        <v>371</v>
      </c>
      <c r="D61" s="18" t="n">
        <v>3</v>
      </c>
      <c r="E61" s="15" t="n">
        <v>52</v>
      </c>
      <c r="F61" s="15" t="s">
        <v>23</v>
      </c>
      <c r="G61" s="15" t="s">
        <v>365</v>
      </c>
      <c r="H61" s="18" t="s">
        <v>24</v>
      </c>
      <c r="I61" s="14" t="n">
        <v>2015</v>
      </c>
      <c r="J61" s="15" t="n">
        <v>1967</v>
      </c>
      <c r="K61" s="15" t="n">
        <f aca="false">I61-J61</f>
        <v>48</v>
      </c>
      <c r="L61" s="4" t="n">
        <f aca="false">(D61*3600)+(E61*60)+F61</f>
        <v>13928</v>
      </c>
      <c r="M61" s="13"/>
    </row>
    <row r="62" s="4" customFormat="true" ht="12.75" hidden="false" customHeight="false" outlineLevel="0" collapsed="false">
      <c r="A62" s="3" t="n">
        <v>20</v>
      </c>
      <c r="B62" s="18" t="s">
        <v>370</v>
      </c>
      <c r="C62" s="18" t="s">
        <v>371</v>
      </c>
      <c r="D62" s="18" t="n">
        <v>4</v>
      </c>
      <c r="E62" s="15" t="s">
        <v>63</v>
      </c>
      <c r="F62" s="15" t="n">
        <v>43</v>
      </c>
      <c r="G62" s="15" t="s">
        <v>365</v>
      </c>
      <c r="H62" s="18" t="s">
        <v>206</v>
      </c>
      <c r="I62" s="14" t="n">
        <v>2016</v>
      </c>
      <c r="J62" s="15" t="n">
        <v>1967</v>
      </c>
      <c r="K62" s="15" t="n">
        <f aca="false">I62-J62</f>
        <v>49</v>
      </c>
      <c r="L62" s="4" t="n">
        <f aca="false">(D62*3600)+(E62*60)+F62</f>
        <v>14803</v>
      </c>
    </row>
    <row r="63" customFormat="false" ht="12.75" hidden="false" customHeight="false" outlineLevel="0" collapsed="false">
      <c r="A63" s="5" t="n">
        <v>21</v>
      </c>
      <c r="B63" s="21" t="s">
        <v>399</v>
      </c>
      <c r="C63" s="21" t="s">
        <v>364</v>
      </c>
      <c r="D63" s="21" t="n">
        <v>4</v>
      </c>
      <c r="E63" s="22" t="n">
        <v>23</v>
      </c>
      <c r="F63" s="22" t="n">
        <v>31</v>
      </c>
      <c r="G63" s="13" t="s">
        <v>365</v>
      </c>
      <c r="H63" s="21" t="s">
        <v>24</v>
      </c>
      <c r="I63" s="23" t="n">
        <v>2017</v>
      </c>
      <c r="J63" s="15" t="n">
        <v>1971</v>
      </c>
      <c r="K63" s="15" t="n">
        <f aca="false">I63-J63</f>
        <v>46</v>
      </c>
      <c r="L63" s="4" t="n">
        <f aca="false">(D63*3600)+(E63*60)+F63</f>
        <v>15811</v>
      </c>
    </row>
  </sheetData>
  <mergeCells count="2">
    <mergeCell ref="D1:I1"/>
    <mergeCell ref="C41:H41"/>
  </mergeCells>
  <printOptions headings="false" gridLines="false" gridLinesSet="true" horizontalCentered="false" verticalCentered="false"/>
  <pageMargins left="0.479861111111111" right="0.75" top="1.29027777777778" bottom="1.6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14"/>
    <col collapsed="false" customWidth="true" hidden="false" outlineLevel="0" max="3" min="3" style="0" width="10.99"/>
    <col collapsed="false" customWidth="true" hidden="false" outlineLevel="0" max="4" min="4" style="0" width="4.14"/>
    <col collapsed="false" customWidth="true" hidden="false" outlineLevel="0" max="6" min="5" style="1" width="4.7"/>
    <col collapsed="false" customWidth="true" hidden="false" outlineLevel="0" max="7" min="7" style="1" width="5.56"/>
    <col collapsed="false" customWidth="true" hidden="false" outlineLevel="0" max="8" min="8" style="0" width="16.13"/>
    <col collapsed="false" customWidth="true" hidden="false" outlineLevel="0" max="9" min="9" style="2" width="6.41"/>
    <col collapsed="false" customWidth="true" hidden="false" outlineLevel="0" max="10" min="10" style="3" width="9.14"/>
    <col collapsed="false" customWidth="true" hidden="false" outlineLevel="0" max="11" min="11" style="3" width="7.28"/>
    <col collapsed="false" customWidth="true" hidden="false" outlineLevel="0" max="12" min="12" style="4" width="9.14"/>
  </cols>
  <sheetData>
    <row r="1" customFormat="false" ht="12.75" hidden="false" customHeight="false" outlineLevel="0" collapsed="false">
      <c r="A1" s="5" t="s">
        <v>417</v>
      </c>
      <c r="E1" s="10"/>
      <c r="F1" s="10"/>
      <c r="G1" s="10"/>
    </row>
    <row r="2" customFormat="false" ht="12.75" hidden="false" customHeight="true" outlineLevel="0" collapsed="false">
      <c r="A2" s="11" t="n">
        <v>40</v>
      </c>
      <c r="B2" s="12" t="s">
        <v>218</v>
      </c>
      <c r="C2" s="12" t="s">
        <v>219</v>
      </c>
      <c r="D2" s="12" t="n">
        <v>3</v>
      </c>
      <c r="E2" s="13" t="n">
        <v>24</v>
      </c>
      <c r="F2" s="13" t="n">
        <v>17</v>
      </c>
      <c r="G2" s="13" t="s">
        <v>13</v>
      </c>
      <c r="H2" s="12" t="s">
        <v>108</v>
      </c>
      <c r="I2" s="14" t="n">
        <v>2005</v>
      </c>
      <c r="J2" s="15" t="n">
        <v>1951</v>
      </c>
      <c r="K2" s="15" t="n">
        <f aca="false">I2-J2</f>
        <v>54</v>
      </c>
      <c r="L2" s="4" t="n">
        <f aca="false">(D2*3600)+(E2*60)+F2</f>
        <v>12257</v>
      </c>
    </row>
    <row r="3" customFormat="false" ht="12.75" hidden="false" customHeight="true" outlineLevel="0" collapsed="false">
      <c r="A3" s="11" t="n">
        <v>28</v>
      </c>
      <c r="B3" s="21" t="s">
        <v>255</v>
      </c>
      <c r="C3" s="21" t="s">
        <v>12</v>
      </c>
      <c r="D3" s="21" t="n">
        <v>3</v>
      </c>
      <c r="E3" s="13" t="n">
        <v>34</v>
      </c>
      <c r="F3" s="13" t="s">
        <v>47</v>
      </c>
      <c r="G3" s="13" t="s">
        <v>13</v>
      </c>
      <c r="H3" s="21" t="s">
        <v>59</v>
      </c>
      <c r="I3" s="14" t="n">
        <v>2008</v>
      </c>
      <c r="J3" s="15" t="n">
        <v>1965</v>
      </c>
      <c r="K3" s="15" t="n">
        <f aca="false">I3-J3</f>
        <v>43</v>
      </c>
      <c r="L3" s="4" t="n">
        <f aca="false">(D3*3600)+(E3*60)+F3</f>
        <v>12840</v>
      </c>
    </row>
    <row r="4" customFormat="false" ht="12.75" hidden="false" customHeight="true" outlineLevel="0" collapsed="false">
      <c r="A4" s="11" t="n">
        <v>27</v>
      </c>
      <c r="B4" s="21" t="s">
        <v>299</v>
      </c>
      <c r="C4" s="21" t="s">
        <v>116</v>
      </c>
      <c r="D4" s="21" t="n">
        <v>3</v>
      </c>
      <c r="E4" s="13" t="n">
        <v>55</v>
      </c>
      <c r="F4" s="22" t="n">
        <v>47</v>
      </c>
      <c r="G4" s="13" t="s">
        <v>13</v>
      </c>
      <c r="H4" s="12" t="s">
        <v>24</v>
      </c>
      <c r="I4" s="14" t="n">
        <v>2005</v>
      </c>
      <c r="J4" s="15" t="n">
        <v>1957</v>
      </c>
      <c r="K4" s="15" t="n">
        <f aca="false">I4-J4</f>
        <v>48</v>
      </c>
      <c r="L4" s="4" t="n">
        <f aca="false">(D4*3600)+(E4*60)+F4</f>
        <v>14147</v>
      </c>
    </row>
    <row r="5" customFormat="false" ht="12.75" hidden="false" customHeight="true" outlineLevel="0" collapsed="false">
      <c r="A5" s="11" t="n">
        <v>24</v>
      </c>
      <c r="B5" s="12" t="s">
        <v>137</v>
      </c>
      <c r="C5" s="12" t="s">
        <v>58</v>
      </c>
      <c r="D5" s="12" t="n">
        <v>3</v>
      </c>
      <c r="E5" s="13" t="s">
        <v>47</v>
      </c>
      <c r="F5" s="13" t="n">
        <v>42</v>
      </c>
      <c r="G5" s="13" t="s">
        <v>13</v>
      </c>
      <c r="H5" s="12" t="s">
        <v>138</v>
      </c>
      <c r="I5" s="14" t="n">
        <v>2015</v>
      </c>
      <c r="J5" s="15" t="n">
        <v>1971</v>
      </c>
      <c r="K5" s="15" t="n">
        <f aca="false">I5-J5</f>
        <v>44</v>
      </c>
      <c r="L5" s="4" t="n">
        <f aca="false">(D5*3600)+(E5*60)+F5</f>
        <v>10842</v>
      </c>
    </row>
    <row r="6" customFormat="false" ht="12.75" hidden="false" customHeight="true" outlineLevel="0" collapsed="false">
      <c r="A6" s="11" t="n">
        <v>18</v>
      </c>
      <c r="B6" s="12" t="s">
        <v>60</v>
      </c>
      <c r="C6" s="12" t="s">
        <v>61</v>
      </c>
      <c r="D6" s="12" t="n">
        <v>2</v>
      </c>
      <c r="E6" s="13" t="n">
        <v>48</v>
      </c>
      <c r="F6" s="13" t="s">
        <v>47</v>
      </c>
      <c r="G6" s="13" t="s">
        <v>13</v>
      </c>
      <c r="H6" s="12" t="s">
        <v>24</v>
      </c>
      <c r="I6" s="14" t="n">
        <v>2000</v>
      </c>
      <c r="J6" s="15" t="n">
        <v>1963</v>
      </c>
      <c r="K6" s="15" t="n">
        <f aca="false">I6-J6</f>
        <v>37</v>
      </c>
      <c r="L6" s="4" t="n">
        <f aca="false">(D6*3600)+(E6*60)+F6</f>
        <v>10080</v>
      </c>
    </row>
    <row r="7" customFormat="false" ht="12.75" hidden="false" customHeight="true" outlineLevel="0" collapsed="false">
      <c r="A7" s="11" t="n">
        <v>18</v>
      </c>
      <c r="B7" s="21" t="s">
        <v>256</v>
      </c>
      <c r="C7" s="12" t="s">
        <v>182</v>
      </c>
      <c r="D7" s="23" t="n">
        <v>3</v>
      </c>
      <c r="E7" s="22" t="n">
        <v>34</v>
      </c>
      <c r="F7" s="22" t="n">
        <v>41</v>
      </c>
      <c r="G7" s="13" t="s">
        <v>13</v>
      </c>
      <c r="H7" s="12" t="s">
        <v>24</v>
      </c>
      <c r="I7" s="23" t="n">
        <v>2017</v>
      </c>
      <c r="J7" s="15" t="n">
        <v>1961</v>
      </c>
      <c r="K7" s="15" t="n">
        <f aca="false">I7-J7</f>
        <v>56</v>
      </c>
      <c r="L7" s="4" t="n">
        <f aca="false">(D7*3600)+(E7*60)+F7</f>
        <v>12881</v>
      </c>
    </row>
    <row r="8" customFormat="false" ht="12.75" hidden="false" customHeight="true" outlineLevel="0" collapsed="false">
      <c r="A8" s="11" t="n">
        <v>16</v>
      </c>
      <c r="B8" s="12" t="s">
        <v>21</v>
      </c>
      <c r="C8" s="12" t="s">
        <v>22</v>
      </c>
      <c r="D8" s="12" t="n">
        <v>2</v>
      </c>
      <c r="E8" s="13" t="n">
        <v>39</v>
      </c>
      <c r="F8" s="13" t="s">
        <v>23</v>
      </c>
      <c r="G8" s="13" t="s">
        <v>13</v>
      </c>
      <c r="H8" s="12" t="s">
        <v>24</v>
      </c>
      <c r="I8" s="14" t="n">
        <v>1985</v>
      </c>
      <c r="J8" s="15" t="n">
        <v>1942</v>
      </c>
      <c r="K8" s="15" t="n">
        <f aca="false">I8-J8</f>
        <v>43</v>
      </c>
      <c r="L8" s="4" t="n">
        <f aca="false">(D8*3600)+(E8*60)+F8</f>
        <v>9548</v>
      </c>
    </row>
    <row r="9" customFormat="false" ht="12.75" hidden="false" customHeight="true" outlineLevel="0" collapsed="false">
      <c r="A9" s="11" t="n">
        <v>16</v>
      </c>
      <c r="B9" s="12" t="s">
        <v>281</v>
      </c>
      <c r="C9" s="12" t="s">
        <v>182</v>
      </c>
      <c r="D9" s="12" t="n">
        <v>3</v>
      </c>
      <c r="E9" s="13" t="n">
        <v>49</v>
      </c>
      <c r="F9" s="13" t="n">
        <v>30</v>
      </c>
      <c r="G9" s="13" t="s">
        <v>13</v>
      </c>
      <c r="H9" s="12" t="s">
        <v>254</v>
      </c>
      <c r="I9" s="14" t="n">
        <v>2001</v>
      </c>
      <c r="J9" s="15" t="n">
        <v>1955</v>
      </c>
      <c r="K9" s="15" t="n">
        <f aca="false">I9-J9</f>
        <v>46</v>
      </c>
      <c r="L9" s="4" t="n">
        <f aca="false">(D9*3600)+(E9*60)+F9</f>
        <v>13770</v>
      </c>
    </row>
    <row r="10" customFormat="false" ht="12.75" hidden="false" customHeight="true" outlineLevel="0" collapsed="false">
      <c r="A10" s="11" t="n">
        <v>16</v>
      </c>
      <c r="B10" s="12" t="s">
        <v>310</v>
      </c>
      <c r="C10" s="12" t="s">
        <v>311</v>
      </c>
      <c r="D10" s="12" t="n">
        <v>3</v>
      </c>
      <c r="E10" s="13" t="n">
        <v>59</v>
      </c>
      <c r="F10" s="13" t="n">
        <v>37</v>
      </c>
      <c r="G10" s="13" t="s">
        <v>13</v>
      </c>
      <c r="H10" s="12" t="s">
        <v>24</v>
      </c>
      <c r="I10" s="14" t="n">
        <v>2001</v>
      </c>
      <c r="J10" s="15" t="n">
        <v>1942</v>
      </c>
      <c r="K10" s="15" t="n">
        <f aca="false">I10-J10</f>
        <v>59</v>
      </c>
      <c r="L10" s="4" t="n">
        <f aca="false">(D10*3600)+(E10*60)+F10</f>
        <v>14377</v>
      </c>
    </row>
    <row r="11" customFormat="false" ht="12.75" hidden="false" customHeight="true" outlineLevel="0" collapsed="false">
      <c r="A11" s="11" t="n">
        <v>15</v>
      </c>
      <c r="B11" s="12" t="s">
        <v>67</v>
      </c>
      <c r="C11" s="12" t="s">
        <v>61</v>
      </c>
      <c r="D11" s="12" t="n">
        <v>2</v>
      </c>
      <c r="E11" s="13" t="n">
        <v>48</v>
      </c>
      <c r="F11" s="13" t="n">
        <v>23</v>
      </c>
      <c r="G11" s="13" t="s">
        <v>13</v>
      </c>
      <c r="H11" s="12" t="s">
        <v>68</v>
      </c>
      <c r="I11" s="14" t="n">
        <v>1998</v>
      </c>
      <c r="J11" s="15" t="n">
        <v>1959</v>
      </c>
      <c r="K11" s="15" t="n">
        <f aca="false">I11-J11</f>
        <v>39</v>
      </c>
      <c r="L11" s="4" t="n">
        <f aca="false">(D11*3600)+(E11*60)+F11</f>
        <v>10103</v>
      </c>
    </row>
    <row r="12" customFormat="false" ht="12.75" hidden="false" customHeight="true" outlineLevel="0" collapsed="false">
      <c r="A12" s="11" t="n">
        <v>15</v>
      </c>
      <c r="B12" s="12" t="s">
        <v>92</v>
      </c>
      <c r="C12" s="12" t="s">
        <v>183</v>
      </c>
      <c r="D12" s="12" t="n">
        <v>3</v>
      </c>
      <c r="E12" s="13" t="n">
        <v>12</v>
      </c>
      <c r="F12" s="13" t="s">
        <v>64</v>
      </c>
      <c r="G12" s="13" t="s">
        <v>13</v>
      </c>
      <c r="H12" s="12" t="s">
        <v>14</v>
      </c>
      <c r="I12" s="14" t="n">
        <v>1995</v>
      </c>
      <c r="J12" s="15" t="n">
        <v>1960</v>
      </c>
      <c r="K12" s="15" t="n">
        <f aca="false">I12-J12</f>
        <v>35</v>
      </c>
      <c r="L12" s="4" t="n">
        <f aca="false">(D12*3600)+(E12*60)+F12</f>
        <v>11527</v>
      </c>
    </row>
    <row r="13" customFormat="false" ht="12.75" hidden="false" customHeight="true" outlineLevel="0" collapsed="false">
      <c r="A13" s="11" t="n">
        <v>13</v>
      </c>
      <c r="B13" s="12" t="s">
        <v>27</v>
      </c>
      <c r="C13" s="12" t="s">
        <v>28</v>
      </c>
      <c r="D13" s="12" t="n">
        <v>2</v>
      </c>
      <c r="E13" s="13" t="n">
        <v>40</v>
      </c>
      <c r="F13" s="13" t="s">
        <v>29</v>
      </c>
      <c r="G13" s="13" t="s">
        <v>13</v>
      </c>
      <c r="H13" s="12" t="s">
        <v>14</v>
      </c>
      <c r="I13" s="14" t="n">
        <v>1991</v>
      </c>
      <c r="J13" s="15" t="n">
        <v>1959</v>
      </c>
      <c r="K13" s="15" t="n">
        <f aca="false">I13-J13</f>
        <v>32</v>
      </c>
      <c r="L13" s="4" t="n">
        <f aca="false">(D13*3600)+(E13*60)+F13</f>
        <v>9602</v>
      </c>
    </row>
    <row r="14" customFormat="false" ht="12.75" hidden="false" customHeight="true" outlineLevel="0" collapsed="false">
      <c r="A14" s="11" t="n">
        <v>13</v>
      </c>
      <c r="B14" s="12" t="s">
        <v>85</v>
      </c>
      <c r="C14" s="12" t="s">
        <v>86</v>
      </c>
      <c r="D14" s="12" t="n">
        <v>2</v>
      </c>
      <c r="E14" s="13" t="n">
        <v>50</v>
      </c>
      <c r="F14" s="13" t="n">
        <v>52</v>
      </c>
      <c r="G14" s="13" t="s">
        <v>13</v>
      </c>
      <c r="H14" s="12" t="s">
        <v>87</v>
      </c>
      <c r="I14" s="14" t="n">
        <v>2013</v>
      </c>
      <c r="J14" s="15" t="n">
        <v>1966</v>
      </c>
      <c r="K14" s="15" t="n">
        <f aca="false">I14-J14</f>
        <v>47</v>
      </c>
      <c r="L14" s="4" t="n">
        <f aca="false">(D14*3600)+(E14*60)+F14</f>
        <v>10252</v>
      </c>
    </row>
    <row r="15" customFormat="false" ht="12.75" hidden="false" customHeight="true" outlineLevel="0" collapsed="false">
      <c r="A15" s="11" t="n">
        <v>13</v>
      </c>
      <c r="B15" s="12" t="s">
        <v>92</v>
      </c>
      <c r="C15" s="12" t="s">
        <v>12</v>
      </c>
      <c r="D15" s="12" t="n">
        <v>2</v>
      </c>
      <c r="E15" s="13" t="n">
        <v>51</v>
      </c>
      <c r="F15" s="13" t="n">
        <v>51</v>
      </c>
      <c r="G15" s="13" t="s">
        <v>13</v>
      </c>
      <c r="H15" s="12" t="s">
        <v>14</v>
      </c>
      <c r="I15" s="14" t="n">
        <v>1990</v>
      </c>
      <c r="J15" s="15" t="n">
        <v>1950</v>
      </c>
      <c r="K15" s="15" t="n">
        <f aca="false">I15-J15</f>
        <v>40</v>
      </c>
      <c r="L15" s="4" t="n">
        <f aca="false">(D15*3600)+(E15*60)+F15</f>
        <v>10311</v>
      </c>
    </row>
    <row r="16" customFormat="false" ht="12.75" hidden="false" customHeight="true" outlineLevel="0" collapsed="false">
      <c r="A16" s="11" t="n">
        <v>13</v>
      </c>
      <c r="B16" s="21" t="s">
        <v>112</v>
      </c>
      <c r="C16" s="12" t="s">
        <v>113</v>
      </c>
      <c r="D16" s="12" t="n">
        <v>2</v>
      </c>
      <c r="E16" s="13" t="n">
        <v>57</v>
      </c>
      <c r="F16" s="13" t="n">
        <v>29</v>
      </c>
      <c r="G16" s="13" t="s">
        <v>13</v>
      </c>
      <c r="H16" s="12" t="s">
        <v>84</v>
      </c>
      <c r="I16" s="14" t="n">
        <v>2012</v>
      </c>
      <c r="J16" s="15" t="n">
        <v>1954</v>
      </c>
      <c r="K16" s="15" t="n">
        <f aca="false">I16-J16</f>
        <v>58</v>
      </c>
      <c r="L16" s="4" t="n">
        <f aca="false">(D16*3600)+(E16*60)+F16</f>
        <v>10649</v>
      </c>
    </row>
    <row r="17" customFormat="false" ht="12.75" hidden="false" customHeight="true" outlineLevel="0" collapsed="false">
      <c r="A17" s="11" t="n">
        <v>12</v>
      </c>
      <c r="B17" s="12" t="s">
        <v>69</v>
      </c>
      <c r="C17" s="12" t="s">
        <v>32</v>
      </c>
      <c r="D17" s="12" t="n">
        <v>2</v>
      </c>
      <c r="E17" s="13" t="n">
        <v>48</v>
      </c>
      <c r="F17" s="13" t="n">
        <v>41</v>
      </c>
      <c r="G17" s="13" t="s">
        <v>13</v>
      </c>
      <c r="H17" s="12" t="s">
        <v>14</v>
      </c>
      <c r="I17" s="14" t="n">
        <v>1987</v>
      </c>
      <c r="J17" s="15" t="n">
        <v>1957</v>
      </c>
      <c r="K17" s="15" t="n">
        <f aca="false">I17-J17</f>
        <v>30</v>
      </c>
      <c r="L17" s="4" t="n">
        <f aca="false">(D17*3600)+(E17*60)+F17</f>
        <v>10121</v>
      </c>
    </row>
    <row r="18" customFormat="false" ht="12.75" hidden="false" customHeight="true" outlineLevel="0" collapsed="false">
      <c r="A18" s="11" t="n">
        <v>12</v>
      </c>
      <c r="B18" s="21" t="s">
        <v>169</v>
      </c>
      <c r="C18" s="21" t="s">
        <v>170</v>
      </c>
      <c r="D18" s="21" t="n">
        <v>3</v>
      </c>
      <c r="E18" s="13" t="n">
        <v>11</v>
      </c>
      <c r="F18" s="13" t="n">
        <v>14</v>
      </c>
      <c r="G18" s="13" t="s">
        <v>13</v>
      </c>
      <c r="H18" s="12" t="s">
        <v>104</v>
      </c>
      <c r="I18" s="14" t="n">
        <v>2009</v>
      </c>
      <c r="J18" s="15" t="n">
        <v>1968</v>
      </c>
      <c r="K18" s="15" t="n">
        <f aca="false">I18-J18</f>
        <v>41</v>
      </c>
      <c r="L18" s="4" t="n">
        <f aca="false">(D18*3600)+(E18*60)+F18</f>
        <v>11474</v>
      </c>
    </row>
    <row r="19" customFormat="false" ht="12.75" hidden="false" customHeight="true" outlineLevel="0" collapsed="false">
      <c r="A19" s="11" t="n">
        <v>12</v>
      </c>
      <c r="B19" s="21" t="s">
        <v>229</v>
      </c>
      <c r="C19" s="21" t="s">
        <v>230</v>
      </c>
      <c r="D19" s="21" t="n">
        <v>3</v>
      </c>
      <c r="E19" s="13" t="n">
        <v>29</v>
      </c>
      <c r="F19" s="13" t="n">
        <v>47</v>
      </c>
      <c r="G19" s="13" t="s">
        <v>13</v>
      </c>
      <c r="H19" s="12" t="s">
        <v>104</v>
      </c>
      <c r="I19" s="14" t="n">
        <v>2009</v>
      </c>
      <c r="J19" s="15" t="n">
        <v>1966</v>
      </c>
      <c r="K19" s="15" t="n">
        <f aca="false">I19-J19</f>
        <v>43</v>
      </c>
      <c r="L19" s="4" t="n">
        <f aca="false">(D19*3600)+(E19*60)+F19</f>
        <v>12587</v>
      </c>
    </row>
    <row r="20" customFormat="false" ht="12.75" hidden="false" customHeight="true" outlineLevel="0" collapsed="false">
      <c r="A20" s="11" t="n">
        <v>11</v>
      </c>
      <c r="B20" s="12" t="s">
        <v>77</v>
      </c>
      <c r="C20" s="12" t="s">
        <v>78</v>
      </c>
      <c r="D20" s="12" t="n">
        <v>2</v>
      </c>
      <c r="E20" s="13" t="n">
        <v>49</v>
      </c>
      <c r="F20" s="13" t="n">
        <v>32</v>
      </c>
      <c r="G20" s="13" t="s">
        <v>13</v>
      </c>
      <c r="H20" s="12" t="s">
        <v>14</v>
      </c>
      <c r="I20" s="14" t="n">
        <v>1992</v>
      </c>
      <c r="J20" s="15" t="n">
        <v>1960</v>
      </c>
      <c r="K20" s="15" t="n">
        <f aca="false">I20-J20</f>
        <v>32</v>
      </c>
      <c r="L20" s="4" t="n">
        <f aca="false">(D20*3600)+(E20*60)+F20</f>
        <v>10172</v>
      </c>
    </row>
    <row r="21" customFormat="false" ht="12.75" hidden="false" customHeight="true" outlineLevel="0" collapsed="false">
      <c r="A21" s="11" t="n">
        <v>11</v>
      </c>
      <c r="B21" s="12" t="s">
        <v>122</v>
      </c>
      <c r="C21" s="12" t="s">
        <v>123</v>
      </c>
      <c r="D21" s="12" t="n">
        <v>2</v>
      </c>
      <c r="E21" s="13" t="n">
        <v>59</v>
      </c>
      <c r="F21" s="13" t="s">
        <v>47</v>
      </c>
      <c r="G21" s="13" t="s">
        <v>13</v>
      </c>
      <c r="H21" s="12" t="s">
        <v>82</v>
      </c>
      <c r="I21" s="14" t="n">
        <v>1992</v>
      </c>
      <c r="J21" s="15" t="n">
        <v>1935</v>
      </c>
      <c r="K21" s="15" t="n">
        <f aca="false">I21-J21</f>
        <v>57</v>
      </c>
      <c r="L21" s="4" t="n">
        <f aca="false">(D21*3600)+(E21*60)+F21</f>
        <v>10740</v>
      </c>
    </row>
    <row r="22" customFormat="false" ht="12.75" hidden="false" customHeight="true" outlineLevel="0" collapsed="false">
      <c r="A22" s="11" t="n">
        <v>11</v>
      </c>
      <c r="B22" s="21" t="s">
        <v>232</v>
      </c>
      <c r="C22" s="21" t="s">
        <v>233</v>
      </c>
      <c r="D22" s="12" t="n">
        <v>3</v>
      </c>
      <c r="E22" s="13" t="n">
        <v>31</v>
      </c>
      <c r="F22" s="13" t="s">
        <v>23</v>
      </c>
      <c r="G22" s="13" t="s">
        <v>13</v>
      </c>
      <c r="H22" s="12" t="s">
        <v>90</v>
      </c>
      <c r="I22" s="14" t="n">
        <v>2008</v>
      </c>
      <c r="J22" s="15" t="n">
        <v>1970</v>
      </c>
      <c r="K22" s="15" t="n">
        <f aca="false">I22-J22</f>
        <v>38</v>
      </c>
      <c r="L22" s="4" t="n">
        <f aca="false">(D22*3600)+(E22*60)+F22</f>
        <v>12668</v>
      </c>
    </row>
    <row r="23" customFormat="false" ht="12.75" hidden="false" customHeight="true" outlineLevel="0" collapsed="false">
      <c r="A23" s="11" t="n">
        <v>11</v>
      </c>
      <c r="B23" s="12" t="s">
        <v>317</v>
      </c>
      <c r="C23" s="12" t="s">
        <v>240</v>
      </c>
      <c r="D23" s="12" t="n">
        <v>4</v>
      </c>
      <c r="E23" s="13" t="n">
        <v>14</v>
      </c>
      <c r="F23" s="13" t="n">
        <v>49</v>
      </c>
      <c r="G23" s="13" t="s">
        <v>13</v>
      </c>
      <c r="H23" s="12" t="s">
        <v>254</v>
      </c>
      <c r="I23" s="14" t="n">
        <v>2007</v>
      </c>
      <c r="J23" s="15" t="n">
        <v>1955</v>
      </c>
      <c r="K23" s="15" t="n">
        <f aca="false">I23-J23</f>
        <v>52</v>
      </c>
      <c r="L23" s="4" t="n">
        <f aca="false">(D23*3600)+(E23*60)+F23</f>
        <v>15289</v>
      </c>
    </row>
    <row r="24" customFormat="false" ht="12.75" hidden="false" customHeight="true" outlineLevel="0" collapsed="false">
      <c r="A24" s="11" t="n">
        <v>10</v>
      </c>
      <c r="B24" s="21" t="s">
        <v>226</v>
      </c>
      <c r="C24" s="21" t="s">
        <v>194</v>
      </c>
      <c r="D24" s="21" t="n">
        <v>3</v>
      </c>
      <c r="E24" s="22" t="n">
        <v>25</v>
      </c>
      <c r="F24" s="22" t="n">
        <v>26</v>
      </c>
      <c r="G24" s="13" t="s">
        <v>13</v>
      </c>
      <c r="H24" s="21" t="s">
        <v>68</v>
      </c>
      <c r="I24" s="23" t="n">
        <v>2010</v>
      </c>
      <c r="J24" s="15" t="n">
        <v>1962</v>
      </c>
      <c r="K24" s="3" t="n">
        <f aca="false">I24-J24</f>
        <v>48</v>
      </c>
      <c r="L24" s="4" t="n">
        <f aca="false">(D24*3600)+(E24*60)+F24</f>
        <v>12326</v>
      </c>
    </row>
    <row r="25" customFormat="false" ht="12.75" hidden="false" customHeight="true" outlineLevel="0" collapsed="false">
      <c r="A25" s="11" t="n">
        <v>9</v>
      </c>
      <c r="B25" s="12" t="s">
        <v>98</v>
      </c>
      <c r="C25" s="12" t="s">
        <v>99</v>
      </c>
      <c r="D25" s="12" t="n">
        <v>2</v>
      </c>
      <c r="E25" s="13" t="n">
        <v>54</v>
      </c>
      <c r="F25" s="13" t="n">
        <v>12</v>
      </c>
      <c r="G25" s="13" t="s">
        <v>13</v>
      </c>
      <c r="H25" s="12" t="s">
        <v>24</v>
      </c>
      <c r="I25" s="14" t="n">
        <v>2007</v>
      </c>
      <c r="J25" s="3" t="n">
        <v>1967</v>
      </c>
      <c r="K25" s="15" t="n">
        <f aca="false">I25-J25</f>
        <v>40</v>
      </c>
      <c r="L25" s="4" t="n">
        <f aca="false">(D25*3600)+(E25*60)+F25</f>
        <v>10452</v>
      </c>
    </row>
    <row r="26" customFormat="false" ht="12.75" hidden="false" customHeight="true" outlineLevel="0" collapsed="false">
      <c r="A26" s="11" t="n">
        <v>9</v>
      </c>
      <c r="B26" s="21" t="s">
        <v>241</v>
      </c>
      <c r="C26" s="21" t="s">
        <v>242</v>
      </c>
      <c r="D26" s="12" t="n">
        <v>3</v>
      </c>
      <c r="E26" s="13" t="n">
        <v>29</v>
      </c>
      <c r="F26" s="13" t="n">
        <v>28</v>
      </c>
      <c r="G26" s="13" t="s">
        <v>13</v>
      </c>
      <c r="H26" s="12" t="s">
        <v>151</v>
      </c>
      <c r="I26" s="14" t="n">
        <v>2016</v>
      </c>
      <c r="J26" s="15" t="n">
        <v>1950</v>
      </c>
      <c r="K26" s="15" t="n">
        <f aca="false">I26-J26</f>
        <v>66</v>
      </c>
      <c r="L26" s="4" t="n">
        <f aca="false">(D26*3600)+(E26*60)+F26</f>
        <v>12568</v>
      </c>
    </row>
    <row r="27" customFormat="false" ht="12.75" hidden="false" customHeight="true" outlineLevel="0" collapsed="false">
      <c r="A27" s="11" t="n">
        <v>8</v>
      </c>
      <c r="B27" s="12" t="s">
        <v>115</v>
      </c>
      <c r="C27" s="12" t="s">
        <v>116</v>
      </c>
      <c r="D27" s="12" t="n">
        <v>2</v>
      </c>
      <c r="E27" s="13" t="n">
        <v>58</v>
      </c>
      <c r="F27" s="13" t="n">
        <v>20</v>
      </c>
      <c r="G27" s="13" t="s">
        <v>13</v>
      </c>
      <c r="H27" s="12" t="s">
        <v>59</v>
      </c>
      <c r="I27" s="14" t="n">
        <v>1999</v>
      </c>
      <c r="J27" s="3" t="n">
        <v>1965</v>
      </c>
      <c r="K27" s="15" t="n">
        <f aca="false">I27-J27</f>
        <v>34</v>
      </c>
      <c r="L27" s="4" t="n">
        <f aca="false">(D27*3600)+(E27*60)+F27</f>
        <v>10700</v>
      </c>
    </row>
    <row r="28" customFormat="false" ht="12.75" hidden="false" customHeight="true" outlineLevel="0" collapsed="false">
      <c r="A28" s="11" t="n">
        <v>8</v>
      </c>
      <c r="B28" s="12" t="s">
        <v>130</v>
      </c>
      <c r="C28" s="12" t="s">
        <v>61</v>
      </c>
      <c r="D28" s="12" t="n">
        <v>3</v>
      </c>
      <c r="E28" s="13" t="s">
        <v>47</v>
      </c>
      <c r="F28" s="13" t="s">
        <v>30</v>
      </c>
      <c r="G28" s="13" t="s">
        <v>13</v>
      </c>
      <c r="H28" s="12" t="s">
        <v>24</v>
      </c>
      <c r="I28" s="14" t="n">
        <v>2004</v>
      </c>
      <c r="J28" s="15" t="n">
        <v>1964</v>
      </c>
      <c r="K28" s="15" t="n">
        <f aca="false">I28-J28</f>
        <v>40</v>
      </c>
      <c r="L28" s="4" t="n">
        <f aca="false">(D28*3600)+(E28*60)+F28</f>
        <v>10805</v>
      </c>
    </row>
    <row r="29" customFormat="false" ht="12.75" hidden="false" customHeight="true" outlineLevel="0" collapsed="false">
      <c r="A29" s="11" t="n">
        <v>8</v>
      </c>
      <c r="B29" s="12" t="s">
        <v>140</v>
      </c>
      <c r="C29" s="12" t="s">
        <v>141</v>
      </c>
      <c r="D29" s="12" t="n">
        <v>3</v>
      </c>
      <c r="E29" s="13" t="s">
        <v>107</v>
      </c>
      <c r="F29" s="13" t="n">
        <v>40</v>
      </c>
      <c r="G29" s="13" t="s">
        <v>13</v>
      </c>
      <c r="H29" s="12" t="s">
        <v>48</v>
      </c>
      <c r="I29" s="14" t="n">
        <v>1995</v>
      </c>
      <c r="J29" s="15" t="n">
        <v>1967</v>
      </c>
      <c r="K29" s="15" t="n">
        <f aca="false">I29-J29</f>
        <v>28</v>
      </c>
      <c r="L29" s="4" t="n">
        <f aca="false">(D29*3600)+(E29*60)+F29</f>
        <v>10900</v>
      </c>
    </row>
    <row r="30" customFormat="false" ht="12.75" hidden="false" customHeight="true" outlineLevel="0" collapsed="false">
      <c r="A30" s="11" t="n">
        <v>7</v>
      </c>
      <c r="B30" s="12" t="s">
        <v>11</v>
      </c>
      <c r="C30" s="12" t="s">
        <v>12</v>
      </c>
      <c r="D30" s="12" t="n">
        <v>2</v>
      </c>
      <c r="E30" s="13" t="n">
        <v>32</v>
      </c>
      <c r="F30" s="13" t="n">
        <v>20</v>
      </c>
      <c r="G30" s="13" t="s">
        <v>13</v>
      </c>
      <c r="H30" s="12" t="s">
        <v>14</v>
      </c>
      <c r="I30" s="14" t="n">
        <v>1985</v>
      </c>
      <c r="J30" s="15" t="n">
        <v>1947</v>
      </c>
      <c r="K30" s="15" t="n">
        <f aca="false">I30-J30</f>
        <v>38</v>
      </c>
      <c r="L30" s="4" t="n">
        <f aca="false">(D30*3600)+(E30*60)+F30</f>
        <v>9140</v>
      </c>
    </row>
    <row r="31" customFormat="false" ht="12.75" hidden="false" customHeight="true" outlineLevel="0" collapsed="false">
      <c r="A31" s="11" t="n">
        <v>7</v>
      </c>
      <c r="B31" s="12" t="s">
        <v>125</v>
      </c>
      <c r="C31" s="12" t="s">
        <v>126</v>
      </c>
      <c r="D31" s="12" t="n">
        <v>2</v>
      </c>
      <c r="E31" s="13" t="n">
        <v>59</v>
      </c>
      <c r="F31" s="13" t="n">
        <v>16</v>
      </c>
      <c r="G31" s="13" t="s">
        <v>13</v>
      </c>
      <c r="H31" s="12" t="s">
        <v>24</v>
      </c>
      <c r="I31" s="14" t="n">
        <v>2001</v>
      </c>
      <c r="J31" s="15" t="n">
        <v>1936</v>
      </c>
      <c r="K31" s="15" t="n">
        <f aca="false">I31-J31</f>
        <v>65</v>
      </c>
      <c r="L31" s="4" t="n">
        <f aca="false">(D31*3600)+(E31*60)+F31</f>
        <v>10756</v>
      </c>
    </row>
    <row r="32" customFormat="false" ht="12.75" hidden="false" customHeight="true" outlineLevel="0" collapsed="false">
      <c r="A32" s="1" t="n">
        <v>7</v>
      </c>
      <c r="B32" s="12" t="s">
        <v>247</v>
      </c>
      <c r="C32" s="12" t="s">
        <v>71</v>
      </c>
      <c r="D32" s="12" t="n">
        <v>3</v>
      </c>
      <c r="E32" s="13" t="n">
        <v>30</v>
      </c>
      <c r="F32" s="13" t="n">
        <v>47</v>
      </c>
      <c r="G32" s="13" t="s">
        <v>13</v>
      </c>
      <c r="H32" s="12" t="s">
        <v>248</v>
      </c>
      <c r="I32" s="14" t="n">
        <v>2017</v>
      </c>
      <c r="J32" s="3" t="n">
        <v>1968</v>
      </c>
      <c r="K32" s="15" t="n">
        <f aca="false">I32-J32</f>
        <v>49</v>
      </c>
      <c r="L32" s="4" t="n">
        <f aca="false">(D32*3600)+(E32*60)+F32</f>
        <v>12647</v>
      </c>
    </row>
    <row r="33" customFormat="false" ht="12.75" hidden="false" customHeight="true" outlineLevel="0" collapsed="false">
      <c r="A33" s="11" t="n">
        <v>7</v>
      </c>
      <c r="B33" s="21" t="s">
        <v>275</v>
      </c>
      <c r="C33" s="21" t="s">
        <v>173</v>
      </c>
      <c r="D33" s="12" t="n">
        <v>3</v>
      </c>
      <c r="E33" s="13" t="n">
        <v>44</v>
      </c>
      <c r="F33" s="13" t="n">
        <v>18</v>
      </c>
      <c r="G33" s="13" t="s">
        <v>13</v>
      </c>
      <c r="H33" s="12" t="s">
        <v>158</v>
      </c>
      <c r="I33" s="14" t="n">
        <v>2011</v>
      </c>
      <c r="J33" s="15" t="n">
        <v>1965</v>
      </c>
      <c r="K33" s="15" t="n">
        <f aca="false">I33-J33</f>
        <v>46</v>
      </c>
      <c r="L33" s="4" t="n">
        <f aca="false">(D33*3600)+(E33*60)+F33</f>
        <v>13458</v>
      </c>
    </row>
    <row r="34" customFormat="false" ht="12.75" hidden="false" customHeight="true" outlineLevel="0" collapsed="false">
      <c r="A34" s="11" t="n">
        <v>7</v>
      </c>
      <c r="B34" s="12" t="s">
        <v>296</v>
      </c>
      <c r="C34" s="12" t="s">
        <v>297</v>
      </c>
      <c r="D34" s="12" t="n">
        <v>3</v>
      </c>
      <c r="E34" s="13" t="n">
        <v>55</v>
      </c>
      <c r="F34" s="13" t="s">
        <v>30</v>
      </c>
      <c r="G34" s="13" t="s">
        <v>13</v>
      </c>
      <c r="H34" s="12" t="s">
        <v>48</v>
      </c>
      <c r="I34" s="14" t="n">
        <v>2001</v>
      </c>
      <c r="J34" s="15" t="n">
        <v>1950</v>
      </c>
      <c r="K34" s="15" t="n">
        <f aca="false">I34-J34</f>
        <v>51</v>
      </c>
      <c r="L34" s="4" t="n">
        <f aca="false">(D34*3600)+(E34*60)+F34</f>
        <v>14105</v>
      </c>
    </row>
    <row r="35" customFormat="false" ht="12.75" hidden="false" customHeight="true" outlineLevel="0" collapsed="false">
      <c r="A35" s="11" t="n">
        <v>7</v>
      </c>
      <c r="B35" s="21" t="s">
        <v>343</v>
      </c>
      <c r="C35" s="21" t="s">
        <v>129</v>
      </c>
      <c r="D35" s="12" t="n">
        <v>4</v>
      </c>
      <c r="E35" s="13" t="n">
        <v>26</v>
      </c>
      <c r="F35" s="13" t="s">
        <v>63</v>
      </c>
      <c r="G35" s="13" t="s">
        <v>13</v>
      </c>
      <c r="H35" s="12" t="s">
        <v>203</v>
      </c>
      <c r="I35" s="14" t="n">
        <v>2008</v>
      </c>
      <c r="J35" s="15" t="n">
        <v>1959</v>
      </c>
      <c r="K35" s="15" t="n">
        <f aca="false">I35-J35</f>
        <v>49</v>
      </c>
      <c r="L35" s="4" t="n">
        <f aca="false">(D35*3600)+(E35*60)+F35</f>
        <v>15966</v>
      </c>
    </row>
    <row r="36" customFormat="false" ht="12.75" hidden="false" customHeight="true" outlineLevel="0" collapsed="false">
      <c r="A36" s="11" t="n">
        <v>7</v>
      </c>
      <c r="B36" s="21" t="s">
        <v>347</v>
      </c>
      <c r="C36" s="21" t="s">
        <v>116</v>
      </c>
      <c r="D36" s="21" t="n">
        <v>4</v>
      </c>
      <c r="E36" s="22" t="n">
        <v>28</v>
      </c>
      <c r="F36" s="13" t="n">
        <v>13</v>
      </c>
      <c r="G36" s="13" t="s">
        <v>13</v>
      </c>
      <c r="H36" s="21" t="s">
        <v>104</v>
      </c>
      <c r="I36" s="23" t="n">
        <v>2007</v>
      </c>
      <c r="J36" s="15" t="n">
        <v>1960</v>
      </c>
      <c r="K36" s="3" t="n">
        <f aca="false">I36-J36</f>
        <v>47</v>
      </c>
      <c r="L36" s="4" t="n">
        <f aca="false">(D36*3600)+(E36*60)+F36</f>
        <v>16093</v>
      </c>
    </row>
    <row r="37" customFormat="false" ht="12.75" hidden="false" customHeight="true" outlineLevel="0" collapsed="false">
      <c r="A37" s="11" t="n">
        <v>6</v>
      </c>
      <c r="B37" s="21" t="s">
        <v>181</v>
      </c>
      <c r="C37" s="21" t="s">
        <v>182</v>
      </c>
      <c r="D37" s="12" t="n">
        <v>3</v>
      </c>
      <c r="E37" s="13" t="n">
        <v>12</v>
      </c>
      <c r="F37" s="13" t="s">
        <v>30</v>
      </c>
      <c r="G37" s="13" t="s">
        <v>13</v>
      </c>
      <c r="H37" s="12" t="s">
        <v>24</v>
      </c>
      <c r="I37" s="14" t="n">
        <v>2012</v>
      </c>
      <c r="J37" s="15" t="n">
        <v>1966</v>
      </c>
      <c r="K37" s="15" t="n">
        <f aca="false">I37-J37</f>
        <v>46</v>
      </c>
      <c r="L37" s="4" t="n">
        <f aca="false">(D37*3600)+(E37*60)+F37</f>
        <v>11525</v>
      </c>
    </row>
    <row r="38" customFormat="false" ht="12.75" hidden="false" customHeight="true" outlineLevel="0" collapsed="false">
      <c r="A38" s="11" t="n">
        <v>6</v>
      </c>
      <c r="B38" s="12" t="s">
        <v>192</v>
      </c>
      <c r="C38" s="12" t="s">
        <v>12</v>
      </c>
      <c r="D38" s="12" t="n">
        <v>3</v>
      </c>
      <c r="E38" s="13" t="n">
        <v>14</v>
      </c>
      <c r="F38" s="13" t="n">
        <v>38</v>
      </c>
      <c r="G38" s="13" t="s">
        <v>13</v>
      </c>
      <c r="H38" s="12" t="s">
        <v>48</v>
      </c>
      <c r="I38" s="14" t="n">
        <v>1996</v>
      </c>
      <c r="J38" s="15" t="n">
        <v>1947</v>
      </c>
      <c r="K38" s="15" t="n">
        <f aca="false">I38-J38</f>
        <v>49</v>
      </c>
      <c r="L38" s="4" t="n">
        <f aca="false">(D38*3600)+(E38*60)+F38</f>
        <v>11678</v>
      </c>
    </row>
    <row r="39" customFormat="false" ht="12.75" hidden="false" customHeight="true" outlineLevel="0" collapsed="false">
      <c r="A39" s="11" t="n">
        <v>6</v>
      </c>
      <c r="B39" s="21" t="s">
        <v>202</v>
      </c>
      <c r="C39" s="21" t="s">
        <v>113</v>
      </c>
      <c r="D39" s="21" t="n">
        <v>3</v>
      </c>
      <c r="E39" s="22" t="n">
        <v>18</v>
      </c>
      <c r="F39" s="22" t="n">
        <v>58</v>
      </c>
      <c r="G39" s="13" t="s">
        <v>13</v>
      </c>
      <c r="H39" s="12" t="s">
        <v>59</v>
      </c>
      <c r="I39" s="23" t="n">
        <v>2014</v>
      </c>
      <c r="J39" s="15" t="n">
        <v>1977</v>
      </c>
      <c r="K39" s="15" t="n">
        <f aca="false">I39-J39</f>
        <v>37</v>
      </c>
      <c r="L39" s="4" t="n">
        <f aca="false">(D39*3600)+(E39*60)+F39</f>
        <v>11938</v>
      </c>
    </row>
    <row r="40" customFormat="false" ht="12.75" hidden="false" customHeight="true" outlineLevel="0" collapsed="false">
      <c r="A40" s="11" t="n">
        <v>6</v>
      </c>
      <c r="B40" s="21" t="s">
        <v>204</v>
      </c>
      <c r="C40" s="21" t="s">
        <v>205</v>
      </c>
      <c r="D40" s="21" t="n">
        <v>3</v>
      </c>
      <c r="E40" s="13" t="n">
        <v>19</v>
      </c>
      <c r="F40" s="13" t="n">
        <v>59</v>
      </c>
      <c r="G40" s="13" t="s">
        <v>13</v>
      </c>
      <c r="H40" s="21" t="s">
        <v>48</v>
      </c>
      <c r="I40" s="14" t="n">
        <v>2013</v>
      </c>
      <c r="J40" s="3" t="n">
        <v>1979</v>
      </c>
      <c r="K40" s="15" t="n">
        <f aca="false">I40-J40</f>
        <v>34</v>
      </c>
      <c r="L40" s="4" t="n">
        <f aca="false">(D40*3600)+(E40*60)+F40</f>
        <v>11999</v>
      </c>
    </row>
    <row r="41" customFormat="false" ht="12.75" hidden="false" customHeight="true" outlineLevel="0" collapsed="false">
      <c r="A41" s="11" t="n">
        <v>6</v>
      </c>
      <c r="B41" s="12" t="s">
        <v>234</v>
      </c>
      <c r="C41" s="12" t="s">
        <v>201</v>
      </c>
      <c r="D41" s="12" t="n">
        <v>3</v>
      </c>
      <c r="E41" s="13" t="n">
        <v>27</v>
      </c>
      <c r="F41" s="13" t="n">
        <v>40</v>
      </c>
      <c r="G41" s="13" t="s">
        <v>13</v>
      </c>
      <c r="H41" s="12" t="s">
        <v>24</v>
      </c>
      <c r="I41" s="14" t="n">
        <v>2014</v>
      </c>
      <c r="J41" s="3" t="n">
        <v>1967</v>
      </c>
      <c r="K41" s="15" t="n">
        <v>47</v>
      </c>
      <c r="L41" s="4" t="n">
        <v>12460</v>
      </c>
    </row>
    <row r="42" customFormat="false" ht="12.75" hidden="false" customHeight="true" outlineLevel="0" collapsed="false">
      <c r="A42" s="11" t="n">
        <v>6</v>
      </c>
      <c r="B42" s="12" t="s">
        <v>246</v>
      </c>
      <c r="C42" s="12" t="s">
        <v>12</v>
      </c>
      <c r="D42" s="12" t="n">
        <v>3</v>
      </c>
      <c r="E42" s="13" t="n">
        <v>30</v>
      </c>
      <c r="F42" s="13" t="n">
        <v>41</v>
      </c>
      <c r="G42" s="13" t="s">
        <v>13</v>
      </c>
      <c r="H42" s="12" t="s">
        <v>24</v>
      </c>
      <c r="I42" s="14" t="n">
        <v>2003</v>
      </c>
      <c r="J42" s="15" t="n">
        <v>1956</v>
      </c>
      <c r="K42" s="15" t="n">
        <f aca="false">I42-J42</f>
        <v>47</v>
      </c>
      <c r="L42" s="4" t="n">
        <f aca="false">(D42*3600)+(E42*60)+F42</f>
        <v>12641</v>
      </c>
    </row>
    <row r="43" customFormat="false" ht="12.75" hidden="false" customHeight="true" outlineLevel="0" collapsed="false">
      <c r="A43" s="11" t="n">
        <v>6</v>
      </c>
      <c r="B43" s="21" t="s">
        <v>271</v>
      </c>
      <c r="C43" s="21" t="s">
        <v>272</v>
      </c>
      <c r="D43" s="21" t="n">
        <v>3</v>
      </c>
      <c r="E43" s="13" t="n">
        <v>43</v>
      </c>
      <c r="F43" s="13" t="n">
        <v>11</v>
      </c>
      <c r="G43" s="13" t="s">
        <v>13</v>
      </c>
      <c r="H43" s="21" t="s">
        <v>24</v>
      </c>
      <c r="I43" s="14" t="n">
        <v>2005</v>
      </c>
      <c r="J43" s="15" t="n">
        <v>1965</v>
      </c>
      <c r="K43" s="15" t="n">
        <f aca="false">I43-J43</f>
        <v>40</v>
      </c>
      <c r="L43" s="4" t="n">
        <f aca="false">(D43*3600)+(E43*60)+F43</f>
        <v>13391</v>
      </c>
      <c r="M43" s="4" t="s">
        <v>2</v>
      </c>
    </row>
    <row r="44" customFormat="false" ht="12.75" hidden="false" customHeight="true" outlineLevel="0" collapsed="false">
      <c r="A44" s="1" t="n">
        <v>6</v>
      </c>
      <c r="B44" s="21" t="s">
        <v>279</v>
      </c>
      <c r="C44" s="21" t="s">
        <v>55</v>
      </c>
      <c r="D44" s="12" t="n">
        <v>3</v>
      </c>
      <c r="E44" s="13" t="n">
        <v>47</v>
      </c>
      <c r="F44" s="13" t="n">
        <v>53</v>
      </c>
      <c r="G44" s="13" t="s">
        <v>13</v>
      </c>
      <c r="H44" s="12" t="s">
        <v>24</v>
      </c>
      <c r="I44" s="14" t="n">
        <v>2013</v>
      </c>
      <c r="J44" s="15" t="n">
        <v>1963</v>
      </c>
      <c r="K44" s="15" t="n">
        <f aca="false">I44-J44</f>
        <v>50</v>
      </c>
      <c r="L44" s="4" t="n">
        <f aca="false">(D44*3600)+(E44*60)+F44</f>
        <v>13673</v>
      </c>
    </row>
    <row r="45" customFormat="false" ht="12.75" hidden="false" customHeight="true" outlineLevel="0" collapsed="false">
      <c r="A45" s="11" t="n">
        <v>6</v>
      </c>
      <c r="B45" s="21" t="s">
        <v>304</v>
      </c>
      <c r="C45" s="21" t="s">
        <v>242</v>
      </c>
      <c r="D45" s="21" t="n">
        <v>3</v>
      </c>
      <c r="E45" s="13" t="n">
        <v>57</v>
      </c>
      <c r="F45" s="13" t="n">
        <v>34</v>
      </c>
      <c r="G45" s="13" t="s">
        <v>13</v>
      </c>
      <c r="H45" s="21" t="s">
        <v>254</v>
      </c>
      <c r="I45" s="14" t="n">
        <v>2007</v>
      </c>
      <c r="J45" s="15" t="n">
        <v>1969</v>
      </c>
      <c r="K45" s="15" t="n">
        <f aca="false">I45-J45</f>
        <v>38</v>
      </c>
      <c r="L45" s="4" t="n">
        <f aca="false">(D45*3600)+(E45*60)+F45</f>
        <v>14254</v>
      </c>
    </row>
    <row r="46" customFormat="false" ht="12.75" hidden="false" customHeight="true" outlineLevel="0" collapsed="false">
      <c r="A46" s="11" t="n">
        <v>5</v>
      </c>
      <c r="B46" s="12" t="s">
        <v>15</v>
      </c>
      <c r="C46" s="12" t="s">
        <v>16</v>
      </c>
      <c r="D46" s="12" t="n">
        <v>2</v>
      </c>
      <c r="E46" s="13" t="n">
        <v>34</v>
      </c>
      <c r="F46" s="13" t="n">
        <v>28</v>
      </c>
      <c r="G46" s="13" t="s">
        <v>13</v>
      </c>
      <c r="H46" s="12" t="s">
        <v>14</v>
      </c>
      <c r="I46" s="14" t="n">
        <v>1991</v>
      </c>
      <c r="J46" s="15" t="n">
        <v>1952</v>
      </c>
      <c r="K46" s="15" t="n">
        <f aca="false">I46-J46</f>
        <v>39</v>
      </c>
      <c r="L46" s="4" t="n">
        <f aca="false">(D46*3600)+(E46*60)+F46</f>
        <v>9268</v>
      </c>
    </row>
    <row r="47" customFormat="false" ht="12.75" hidden="false" customHeight="true" outlineLevel="0" collapsed="false">
      <c r="A47" s="11" t="n">
        <v>5</v>
      </c>
      <c r="B47" s="12" t="s">
        <v>42</v>
      </c>
      <c r="C47" s="12" t="s">
        <v>43</v>
      </c>
      <c r="D47" s="12" t="n">
        <v>2</v>
      </c>
      <c r="E47" s="13" t="n">
        <v>45</v>
      </c>
      <c r="F47" s="13" t="n">
        <v>45</v>
      </c>
      <c r="G47" s="13" t="s">
        <v>13</v>
      </c>
      <c r="H47" s="12" t="s">
        <v>14</v>
      </c>
      <c r="I47" s="14" t="n">
        <v>1990</v>
      </c>
      <c r="J47" s="15" t="n">
        <v>1946</v>
      </c>
      <c r="K47" s="15" t="n">
        <f aca="false">I47-J47</f>
        <v>44</v>
      </c>
      <c r="L47" s="4" t="n">
        <f aca="false">(D47*3600)+(E47*60)+F47</f>
        <v>9945</v>
      </c>
    </row>
    <row r="48" customFormat="false" ht="12.75" hidden="false" customHeight="true" outlineLevel="0" collapsed="false">
      <c r="A48" s="11" t="n">
        <v>5</v>
      </c>
      <c r="B48" s="12" t="s">
        <v>45</v>
      </c>
      <c r="C48" s="12" t="s">
        <v>46</v>
      </c>
      <c r="D48" s="12" t="n">
        <v>2</v>
      </c>
      <c r="E48" s="13" t="n">
        <v>46</v>
      </c>
      <c r="F48" s="13" t="s">
        <v>47</v>
      </c>
      <c r="G48" s="13" t="s">
        <v>13</v>
      </c>
      <c r="H48" s="12" t="s">
        <v>48</v>
      </c>
      <c r="I48" s="14" t="n">
        <v>1995</v>
      </c>
      <c r="J48" s="15" t="n">
        <v>1957</v>
      </c>
      <c r="K48" s="15" t="n">
        <f aca="false">I48-J48</f>
        <v>38</v>
      </c>
      <c r="L48" s="4" t="n">
        <f aca="false">(D48*3600)+(E48*60)+F48</f>
        <v>9960</v>
      </c>
    </row>
    <row r="49" customFormat="false" ht="12.75" hidden="false" customHeight="true" outlineLevel="0" collapsed="false">
      <c r="A49" s="11" t="n">
        <v>5</v>
      </c>
      <c r="B49" s="12" t="s">
        <v>62</v>
      </c>
      <c r="C49" s="12" t="s">
        <v>26</v>
      </c>
      <c r="D49" s="12" t="n">
        <v>2</v>
      </c>
      <c r="E49" s="13" t="n">
        <v>48</v>
      </c>
      <c r="F49" s="13" t="s">
        <v>63</v>
      </c>
      <c r="G49" s="13" t="s">
        <v>13</v>
      </c>
      <c r="H49" s="12" t="s">
        <v>14</v>
      </c>
      <c r="I49" s="14" t="n">
        <v>1988</v>
      </c>
      <c r="J49" s="15" t="n">
        <v>1952</v>
      </c>
      <c r="K49" s="15" t="n">
        <f aca="false">I49-J49</f>
        <v>36</v>
      </c>
      <c r="L49" s="4" t="n">
        <f aca="false">(D49*3600)+(E49*60)+F49</f>
        <v>10086</v>
      </c>
    </row>
    <row r="50" customFormat="false" ht="12.75" hidden="false" customHeight="true" outlineLevel="0" collapsed="false">
      <c r="A50" s="11" t="n">
        <v>5</v>
      </c>
      <c r="B50" s="21" t="s">
        <v>103</v>
      </c>
      <c r="C50" s="21" t="s">
        <v>75</v>
      </c>
      <c r="D50" s="21" t="n">
        <v>2</v>
      </c>
      <c r="E50" s="13" t="n">
        <v>53</v>
      </c>
      <c r="F50" s="13" t="n">
        <v>48</v>
      </c>
      <c r="G50" s="13" t="s">
        <v>13</v>
      </c>
      <c r="H50" s="21" t="s">
        <v>104</v>
      </c>
      <c r="I50" s="14" t="n">
        <v>2008</v>
      </c>
      <c r="J50" s="15" t="n">
        <v>1957</v>
      </c>
      <c r="K50" s="15" t="n">
        <f aca="false">I50-J50</f>
        <v>51</v>
      </c>
      <c r="L50" s="4" t="n">
        <f aca="false">(D50*3600)+(E50*60)+F50</f>
        <v>10428</v>
      </c>
    </row>
    <row r="51" customFormat="false" ht="12.75" hidden="false" customHeight="true" outlineLevel="0" collapsed="false">
      <c r="A51" s="11" t="n">
        <v>5</v>
      </c>
      <c r="B51" s="12" t="s">
        <v>114</v>
      </c>
      <c r="C51" s="12" t="s">
        <v>58</v>
      </c>
      <c r="D51" s="12" t="n">
        <v>2</v>
      </c>
      <c r="E51" s="13" t="n">
        <v>57</v>
      </c>
      <c r="F51" s="13" t="n">
        <v>59</v>
      </c>
      <c r="G51" s="13" t="s">
        <v>13</v>
      </c>
      <c r="H51" s="12" t="s">
        <v>48</v>
      </c>
      <c r="I51" s="14" t="n">
        <v>1994</v>
      </c>
      <c r="J51" s="15" t="n">
        <v>1948</v>
      </c>
      <c r="K51" s="15" t="n">
        <f aca="false">I51-J51</f>
        <v>46</v>
      </c>
      <c r="L51" s="4" t="n">
        <f aca="false">(D51*3600)+(E51*60)+F51</f>
        <v>10679</v>
      </c>
    </row>
    <row r="52" customFormat="false" ht="12.75" hidden="false" customHeight="true" outlineLevel="0" collapsed="false">
      <c r="A52" s="11" t="n">
        <v>5</v>
      </c>
      <c r="B52" s="21" t="s">
        <v>144</v>
      </c>
      <c r="C52" s="21" t="s">
        <v>145</v>
      </c>
      <c r="D52" s="21" t="n">
        <v>3</v>
      </c>
      <c r="E52" s="13" t="s">
        <v>29</v>
      </c>
      <c r="F52" s="13" t="s">
        <v>23</v>
      </c>
      <c r="G52" s="13" t="s">
        <v>13</v>
      </c>
      <c r="H52" s="12" t="s">
        <v>24</v>
      </c>
      <c r="I52" s="14" t="n">
        <v>2013</v>
      </c>
      <c r="J52" s="15" t="n">
        <v>1967</v>
      </c>
      <c r="K52" s="15" t="n">
        <f aca="false">I52-J52</f>
        <v>46</v>
      </c>
      <c r="L52" s="4" t="n">
        <f aca="false">(D52*3600)+(E52*60)+F52</f>
        <v>10928</v>
      </c>
    </row>
    <row r="53" customFormat="false" ht="12.75" hidden="false" customHeight="true" outlineLevel="0" collapsed="false">
      <c r="A53" s="11" t="n">
        <v>5</v>
      </c>
      <c r="B53" s="12" t="s">
        <v>160</v>
      </c>
      <c r="C53" s="12" t="s">
        <v>61</v>
      </c>
      <c r="D53" s="12" t="n">
        <v>3</v>
      </c>
      <c r="E53" s="13" t="s">
        <v>64</v>
      </c>
      <c r="F53" s="13" t="n">
        <v>37</v>
      </c>
      <c r="G53" s="13" t="s">
        <v>13</v>
      </c>
      <c r="H53" s="12" t="s">
        <v>14</v>
      </c>
      <c r="I53" s="14" t="n">
        <v>1994</v>
      </c>
      <c r="J53" s="15" t="n">
        <v>1948</v>
      </c>
      <c r="K53" s="15" t="n">
        <f aca="false">I53-J53</f>
        <v>46</v>
      </c>
      <c r="L53" s="4" t="n">
        <f aca="false">(D53*3600)+(E53*60)+F53</f>
        <v>11257</v>
      </c>
    </row>
    <row r="54" customFormat="false" ht="12.75" hidden="false" customHeight="true" outlineLevel="0" collapsed="false">
      <c r="A54" s="1" t="n">
        <v>5</v>
      </c>
      <c r="B54" s="12" t="s">
        <v>172</v>
      </c>
      <c r="C54" s="12" t="s">
        <v>173</v>
      </c>
      <c r="D54" s="12" t="n">
        <v>3</v>
      </c>
      <c r="E54" s="13" t="s">
        <v>124</v>
      </c>
      <c r="F54" s="13" t="n">
        <v>44</v>
      </c>
      <c r="G54" s="13" t="s">
        <v>13</v>
      </c>
      <c r="H54" s="12" t="s">
        <v>24</v>
      </c>
      <c r="I54" s="14" t="n">
        <v>2013</v>
      </c>
      <c r="J54" s="3" t="n">
        <v>1971</v>
      </c>
      <c r="K54" s="15" t="n">
        <f aca="false">I54-J54</f>
        <v>42</v>
      </c>
      <c r="L54" s="4" t="n">
        <f aca="false">(D54*3600)+(E54*60)+F54</f>
        <v>11384</v>
      </c>
    </row>
    <row r="55" customFormat="false" ht="12.75" hidden="false" customHeight="true" outlineLevel="0" collapsed="false">
      <c r="A55" s="11" t="n">
        <v>5</v>
      </c>
      <c r="B55" s="12" t="s">
        <v>188</v>
      </c>
      <c r="C55" s="12" t="s">
        <v>22</v>
      </c>
      <c r="D55" s="12" t="n">
        <v>3</v>
      </c>
      <c r="E55" s="13" t="n">
        <v>13</v>
      </c>
      <c r="F55" s="13" t="n">
        <v>18</v>
      </c>
      <c r="G55" s="13" t="s">
        <v>13</v>
      </c>
      <c r="H55" s="12" t="s">
        <v>48</v>
      </c>
      <c r="I55" s="14" t="n">
        <v>2014</v>
      </c>
      <c r="J55" s="3" t="n">
        <v>1969</v>
      </c>
      <c r="K55" s="15" t="n">
        <f aca="false">I55-J55</f>
        <v>45</v>
      </c>
      <c r="L55" s="4" t="n">
        <f aca="false">(D55*3600)+(E55*60)+F55</f>
        <v>11598</v>
      </c>
    </row>
    <row r="56" customFormat="false" ht="12.75" hidden="false" customHeight="true" outlineLevel="0" collapsed="false">
      <c r="A56" s="11" t="n">
        <v>5</v>
      </c>
      <c r="B56" s="12" t="s">
        <v>189</v>
      </c>
      <c r="C56" s="12" t="s">
        <v>61</v>
      </c>
      <c r="D56" s="12" t="n">
        <v>3</v>
      </c>
      <c r="E56" s="13" t="n">
        <v>13</v>
      </c>
      <c r="F56" s="13" t="n">
        <v>24</v>
      </c>
      <c r="G56" s="13" t="s">
        <v>13</v>
      </c>
      <c r="H56" s="12" t="s">
        <v>24</v>
      </c>
      <c r="I56" s="14" t="n">
        <v>2017</v>
      </c>
      <c r="J56" s="3" t="n">
        <v>1965</v>
      </c>
      <c r="K56" s="15" t="n">
        <f aca="false">I56-J56</f>
        <v>52</v>
      </c>
      <c r="L56" s="4" t="n">
        <f aca="false">(D56*3600)+(E56*60)+F56</f>
        <v>11604</v>
      </c>
    </row>
    <row r="57" customFormat="false" ht="12.75" hidden="false" customHeight="true" outlineLevel="0" collapsed="false">
      <c r="A57" s="11" t="n">
        <v>5</v>
      </c>
      <c r="B57" s="12" t="s">
        <v>195</v>
      </c>
      <c r="C57" s="12" t="s">
        <v>89</v>
      </c>
      <c r="D57" s="12" t="n">
        <v>3</v>
      </c>
      <c r="E57" s="13" t="n">
        <v>15</v>
      </c>
      <c r="F57" s="13" t="s">
        <v>64</v>
      </c>
      <c r="G57" s="13" t="s">
        <v>13</v>
      </c>
      <c r="H57" s="12" t="s">
        <v>24</v>
      </c>
      <c r="I57" s="14" t="n">
        <v>2005</v>
      </c>
      <c r="J57" s="15" t="n">
        <v>1965</v>
      </c>
      <c r="K57" s="15" t="n">
        <f aca="false">I57-J57</f>
        <v>40</v>
      </c>
      <c r="L57" s="4" t="n">
        <f aca="false">(D57*3600)+(E57*60)+F57</f>
        <v>11707</v>
      </c>
    </row>
    <row r="58" customFormat="false" ht="12.75" hidden="false" customHeight="true" outlineLevel="0" collapsed="false">
      <c r="A58" s="1" t="n">
        <v>5</v>
      </c>
      <c r="B58" s="12" t="s">
        <v>227</v>
      </c>
      <c r="C58" s="12" t="s">
        <v>22</v>
      </c>
      <c r="D58" s="12" t="n">
        <v>3</v>
      </c>
      <c r="E58" s="13" t="n">
        <v>25</v>
      </c>
      <c r="F58" s="13" t="n">
        <v>31</v>
      </c>
      <c r="G58" s="13" t="s">
        <v>13</v>
      </c>
      <c r="H58" s="12" t="s">
        <v>158</v>
      </c>
      <c r="I58" s="14" t="n">
        <v>2013</v>
      </c>
      <c r="J58" s="3" t="n">
        <v>1966</v>
      </c>
      <c r="K58" s="15" t="n">
        <f aca="false">I58-J58</f>
        <v>47</v>
      </c>
      <c r="L58" s="4" t="n">
        <f aca="false">(D58*3600)+(E58*60)+F58</f>
        <v>12331</v>
      </c>
    </row>
    <row r="59" customFormat="false" ht="12.75" hidden="false" customHeight="true" outlineLevel="0" collapsed="false">
      <c r="A59" s="11" t="n">
        <v>5</v>
      </c>
      <c r="B59" s="21" t="s">
        <v>239</v>
      </c>
      <c r="C59" s="21" t="s">
        <v>240</v>
      </c>
      <c r="D59" s="21" t="n">
        <v>3</v>
      </c>
      <c r="E59" s="13" t="n">
        <v>28</v>
      </c>
      <c r="F59" s="13" t="n">
        <v>59</v>
      </c>
      <c r="G59" s="13" t="s">
        <v>13</v>
      </c>
      <c r="H59" s="12" t="s">
        <v>48</v>
      </c>
      <c r="I59" s="14" t="n">
        <v>2012</v>
      </c>
      <c r="J59" s="15" t="n">
        <v>1952</v>
      </c>
      <c r="K59" s="15" t="n">
        <f aca="false">I59-J59</f>
        <v>60</v>
      </c>
      <c r="L59" s="4" t="n">
        <f aca="false">(D59*3600)+(E59*60)+F59</f>
        <v>12539</v>
      </c>
    </row>
    <row r="60" customFormat="false" ht="12.75" hidden="false" customHeight="true" outlineLevel="0" collapsed="false">
      <c r="A60" s="1" t="n">
        <v>5</v>
      </c>
      <c r="B60" s="12" t="s">
        <v>249</v>
      </c>
      <c r="C60" s="12" t="s">
        <v>205</v>
      </c>
      <c r="D60" s="12" t="n">
        <v>3</v>
      </c>
      <c r="E60" s="13" t="n">
        <v>31</v>
      </c>
      <c r="F60" s="13" t="s">
        <v>23</v>
      </c>
      <c r="G60" s="13" t="s">
        <v>13</v>
      </c>
      <c r="H60" s="12" t="s">
        <v>68</v>
      </c>
      <c r="I60" s="14" t="n">
        <v>2013</v>
      </c>
      <c r="J60" s="3" t="n">
        <v>1982</v>
      </c>
      <c r="K60" s="15" t="n">
        <f aca="false">I60-J60</f>
        <v>31</v>
      </c>
      <c r="L60" s="4" t="n">
        <f aca="false">(D60*3600)+(E60*60)+F60</f>
        <v>12668</v>
      </c>
    </row>
    <row r="61" customFormat="false" ht="12.75" hidden="false" customHeight="true" outlineLevel="0" collapsed="false">
      <c r="A61" s="11" t="n">
        <v>5</v>
      </c>
      <c r="B61" s="21" t="s">
        <v>252</v>
      </c>
      <c r="C61" s="21" t="s">
        <v>253</v>
      </c>
      <c r="D61" s="21" t="n">
        <v>3</v>
      </c>
      <c r="E61" s="22" t="n">
        <v>32</v>
      </c>
      <c r="F61" s="22" t="n">
        <v>26</v>
      </c>
      <c r="G61" s="13" t="s">
        <v>13</v>
      </c>
      <c r="H61" s="21" t="s">
        <v>166</v>
      </c>
      <c r="I61" s="23" t="n">
        <v>2003</v>
      </c>
      <c r="J61" s="15" t="n">
        <v>1954</v>
      </c>
      <c r="K61" s="3" t="n">
        <f aca="false">I61-J61</f>
        <v>49</v>
      </c>
      <c r="L61" s="4" t="n">
        <f aca="false">(D61*3600)+(E61*60)+F61</f>
        <v>12746</v>
      </c>
    </row>
    <row r="62" customFormat="false" ht="12.75" hidden="false" customHeight="true" outlineLevel="0" collapsed="false">
      <c r="A62" s="11" t="n">
        <v>5</v>
      </c>
      <c r="B62" s="12" t="s">
        <v>284</v>
      </c>
      <c r="C62" s="12" t="s">
        <v>240</v>
      </c>
      <c r="D62" s="21" t="n">
        <v>3</v>
      </c>
      <c r="E62" s="22" t="n">
        <v>49</v>
      </c>
      <c r="F62" s="22" t="n">
        <v>45</v>
      </c>
      <c r="G62" s="13" t="s">
        <v>13</v>
      </c>
      <c r="H62" s="12" t="s">
        <v>24</v>
      </c>
      <c r="I62" s="23" t="n">
        <v>2004</v>
      </c>
      <c r="J62" s="15" t="n">
        <v>1946</v>
      </c>
      <c r="K62" s="15" t="n">
        <f aca="false">I62-J62</f>
        <v>58</v>
      </c>
      <c r="L62" s="4" t="n">
        <f aca="false">(D62*3600)+(E62*60)+F62</f>
        <v>13785</v>
      </c>
    </row>
    <row r="63" customFormat="false" ht="12.75" hidden="false" customHeight="true" outlineLevel="0" collapsed="false">
      <c r="A63" s="1" t="n">
        <v>5</v>
      </c>
      <c r="B63" s="12" t="s">
        <v>324</v>
      </c>
      <c r="C63" s="12" t="s">
        <v>81</v>
      </c>
      <c r="D63" s="12" t="n">
        <v>4</v>
      </c>
      <c r="E63" s="13" t="s">
        <v>64</v>
      </c>
      <c r="F63" s="13" t="n">
        <v>18</v>
      </c>
      <c r="G63" s="13" t="s">
        <v>13</v>
      </c>
      <c r="H63" s="12" t="s">
        <v>93</v>
      </c>
      <c r="I63" s="14" t="n">
        <v>2014</v>
      </c>
      <c r="J63" s="3" t="n">
        <v>1967</v>
      </c>
      <c r="K63" s="15" t="n">
        <f aca="false">I63-J63</f>
        <v>47</v>
      </c>
      <c r="L63" s="4" t="n">
        <f aca="false">(D63*3600)+(E63*60)+F63</f>
        <v>14838</v>
      </c>
    </row>
    <row r="64" customFormat="false" ht="12.75" hidden="false" customHeight="true" outlineLevel="0" collapsed="false">
      <c r="A64" s="11" t="n">
        <v>4</v>
      </c>
      <c r="B64" s="12" t="s">
        <v>25</v>
      </c>
      <c r="C64" s="12" t="s">
        <v>26</v>
      </c>
      <c r="D64" s="12" t="n">
        <v>2</v>
      </c>
      <c r="E64" s="13" t="n">
        <v>39</v>
      </c>
      <c r="F64" s="13" t="n">
        <v>19</v>
      </c>
      <c r="G64" s="13" t="s">
        <v>13</v>
      </c>
      <c r="H64" s="12" t="s">
        <v>14</v>
      </c>
      <c r="I64" s="14" t="n">
        <v>1983</v>
      </c>
      <c r="J64" s="15" t="n">
        <v>1952</v>
      </c>
      <c r="K64" s="15" t="n">
        <f aca="false">I64-J64</f>
        <v>31</v>
      </c>
      <c r="L64" s="4" t="n">
        <f aca="false">(D64*3600)+(E64*60)+F64</f>
        <v>9559</v>
      </c>
    </row>
    <row r="65" customFormat="false" ht="12.75" hidden="false" customHeight="true" outlineLevel="0" collapsed="false">
      <c r="A65" s="11" t="n">
        <v>4</v>
      </c>
      <c r="B65" s="12" t="s">
        <v>37</v>
      </c>
      <c r="C65" s="12" t="s">
        <v>38</v>
      </c>
      <c r="D65" s="12" t="n">
        <v>2</v>
      </c>
      <c r="E65" s="13" t="n">
        <v>45</v>
      </c>
      <c r="F65" s="13" t="n">
        <v>13</v>
      </c>
      <c r="G65" s="13" t="s">
        <v>13</v>
      </c>
      <c r="H65" s="12" t="s">
        <v>39</v>
      </c>
      <c r="I65" s="14" t="n">
        <v>1985</v>
      </c>
      <c r="J65" s="15" t="n">
        <v>1936</v>
      </c>
      <c r="K65" s="15" t="n">
        <f aca="false">I65-J65</f>
        <v>49</v>
      </c>
      <c r="L65" s="4" t="n">
        <f aca="false">(D65*3600)+(E65*60)+F65</f>
        <v>9913</v>
      </c>
    </row>
    <row r="66" customFormat="false" ht="12.75" hidden="false" customHeight="true" outlineLevel="0" collapsed="false">
      <c r="A66" s="11" t="n">
        <v>4</v>
      </c>
      <c r="B66" s="21" t="s">
        <v>54</v>
      </c>
      <c r="C66" s="21" t="s">
        <v>55</v>
      </c>
      <c r="D66" s="21" t="n">
        <v>2</v>
      </c>
      <c r="E66" s="22" t="n">
        <v>47</v>
      </c>
      <c r="F66" s="22" t="n">
        <v>27</v>
      </c>
      <c r="G66" s="13" t="s">
        <v>13</v>
      </c>
      <c r="H66" s="21" t="s">
        <v>56</v>
      </c>
      <c r="I66" s="23" t="n">
        <v>2004</v>
      </c>
      <c r="J66" s="15" t="n">
        <v>1963</v>
      </c>
      <c r="K66" s="3" t="n">
        <f aca="false">I66-J66</f>
        <v>41</v>
      </c>
      <c r="L66" s="4" t="n">
        <f aca="false">(D66*3600)+(E66*60)+F66</f>
        <v>10047</v>
      </c>
    </row>
    <row r="67" customFormat="false" ht="12.75" hidden="false" customHeight="true" outlineLevel="0" collapsed="false">
      <c r="A67" s="11" t="n">
        <v>4</v>
      </c>
      <c r="B67" s="12" t="s">
        <v>95</v>
      </c>
      <c r="C67" s="12" t="s">
        <v>96</v>
      </c>
      <c r="D67" s="12" t="n">
        <v>2</v>
      </c>
      <c r="E67" s="13" t="n">
        <v>52</v>
      </c>
      <c r="F67" s="13" t="n">
        <v>47</v>
      </c>
      <c r="G67" s="13" t="s">
        <v>13</v>
      </c>
      <c r="H67" s="12" t="s">
        <v>14</v>
      </c>
      <c r="I67" s="14" t="n">
        <v>1983</v>
      </c>
      <c r="J67" s="15" t="n">
        <v>1943</v>
      </c>
      <c r="K67" s="15" t="n">
        <f aca="false">I67-J67</f>
        <v>40</v>
      </c>
      <c r="L67" s="4" t="n">
        <f aca="false">(D67*3600)+(E67*60)+F67</f>
        <v>10367</v>
      </c>
    </row>
    <row r="68" customFormat="false" ht="12.75" hidden="false" customHeight="true" outlineLevel="0" collapsed="false">
      <c r="A68" s="1" t="n">
        <v>4</v>
      </c>
      <c r="B68" s="12" t="s">
        <v>109</v>
      </c>
      <c r="C68" s="12" t="s">
        <v>99</v>
      </c>
      <c r="D68" s="12" t="n">
        <v>2</v>
      </c>
      <c r="E68" s="13" t="n">
        <v>56</v>
      </c>
      <c r="F68" s="13" t="n">
        <v>19</v>
      </c>
      <c r="G68" s="13" t="s">
        <v>13</v>
      </c>
      <c r="H68" s="12" t="s">
        <v>48</v>
      </c>
      <c r="I68" s="14" t="n">
        <v>2012</v>
      </c>
      <c r="J68" s="3" t="n">
        <v>1975</v>
      </c>
      <c r="K68" s="15" t="n">
        <f aca="false">I68-J68</f>
        <v>37</v>
      </c>
      <c r="L68" s="4" t="n">
        <f aca="false">(D68*3600)+(E68*60)+F68</f>
        <v>10579</v>
      </c>
    </row>
    <row r="69" customFormat="false" ht="12.75" hidden="false" customHeight="true" outlineLevel="0" collapsed="false">
      <c r="A69" s="11" t="n">
        <v>4</v>
      </c>
      <c r="B69" s="12" t="s">
        <v>131</v>
      </c>
      <c r="C69" s="12" t="s">
        <v>132</v>
      </c>
      <c r="D69" s="12" t="n">
        <v>3</v>
      </c>
      <c r="E69" s="13" t="s">
        <v>47</v>
      </c>
      <c r="F69" s="13" t="s">
        <v>124</v>
      </c>
      <c r="G69" s="13" t="s">
        <v>13</v>
      </c>
      <c r="H69" s="12" t="s">
        <v>56</v>
      </c>
      <c r="I69" s="14" t="n">
        <v>2016</v>
      </c>
      <c r="J69" s="15" t="n">
        <v>1967</v>
      </c>
      <c r="K69" s="15" t="n">
        <f aca="false">I69-J69</f>
        <v>49</v>
      </c>
      <c r="L69" s="4" t="n">
        <f aca="false">(D69*3600)+(E69*60)+F69</f>
        <v>10809</v>
      </c>
    </row>
    <row r="70" customFormat="false" ht="12.75" hidden="false" customHeight="true" outlineLevel="0" collapsed="false">
      <c r="A70" s="11" t="n">
        <v>4</v>
      </c>
      <c r="B70" s="21" t="s">
        <v>146</v>
      </c>
      <c r="C70" s="21" t="s">
        <v>26</v>
      </c>
      <c r="D70" s="21" t="n">
        <v>3</v>
      </c>
      <c r="E70" s="13" t="s">
        <v>29</v>
      </c>
      <c r="F70" s="13" t="n">
        <v>15</v>
      </c>
      <c r="G70" s="13" t="s">
        <v>13</v>
      </c>
      <c r="H70" s="12" t="s">
        <v>24</v>
      </c>
      <c r="I70" s="14" t="n">
        <v>2010</v>
      </c>
      <c r="J70" s="15" t="n">
        <v>1968</v>
      </c>
      <c r="K70" s="15" t="n">
        <f aca="false">I70-J70</f>
        <v>42</v>
      </c>
      <c r="L70" s="4" t="n">
        <f aca="false">(D70*3600)+(E70*60)+F70</f>
        <v>10935</v>
      </c>
    </row>
    <row r="71" customFormat="false" ht="12.75" hidden="false" customHeight="true" outlineLevel="0" collapsed="false">
      <c r="A71" s="11" t="n">
        <v>4</v>
      </c>
      <c r="B71" s="12" t="s">
        <v>154</v>
      </c>
      <c r="C71" s="12" t="s">
        <v>12</v>
      </c>
      <c r="D71" s="12" t="n">
        <v>3</v>
      </c>
      <c r="E71" s="13" t="s">
        <v>30</v>
      </c>
      <c r="F71" s="13" t="s">
        <v>47</v>
      </c>
      <c r="G71" s="13" t="s">
        <v>13</v>
      </c>
      <c r="H71" s="12" t="s">
        <v>48</v>
      </c>
      <c r="I71" s="14" t="n">
        <v>1994</v>
      </c>
      <c r="J71" s="15" t="n">
        <v>1951</v>
      </c>
      <c r="K71" s="15" t="n">
        <f aca="false">I71-J71</f>
        <v>43</v>
      </c>
      <c r="L71" s="4" t="n">
        <f aca="false">(D71*3600)+(E71*60)+F71</f>
        <v>11100</v>
      </c>
    </row>
    <row r="72" customFormat="false" ht="12.75" hidden="false" customHeight="true" outlineLevel="0" collapsed="false">
      <c r="A72" s="11" t="n">
        <v>4</v>
      </c>
      <c r="B72" s="21" t="s">
        <v>223</v>
      </c>
      <c r="C72" s="21" t="s">
        <v>224</v>
      </c>
      <c r="D72" s="21" t="n">
        <v>3</v>
      </c>
      <c r="E72" s="22" t="n">
        <v>24</v>
      </c>
      <c r="F72" s="22" t="n">
        <v>53</v>
      </c>
      <c r="G72" s="13" t="s">
        <v>13</v>
      </c>
      <c r="H72" s="21" t="s">
        <v>166</v>
      </c>
      <c r="I72" s="23" t="n">
        <v>2003</v>
      </c>
      <c r="J72" s="15" t="n">
        <v>1955</v>
      </c>
      <c r="K72" s="3" t="n">
        <f aca="false">I72-J72</f>
        <v>48</v>
      </c>
      <c r="L72" s="4" t="n">
        <f aca="false">(D72*3600)+(E72*60)+F72</f>
        <v>12293</v>
      </c>
    </row>
    <row r="73" customFormat="false" ht="12.75" hidden="false" customHeight="true" outlineLevel="0" collapsed="false">
      <c r="A73" s="11" t="n">
        <v>4</v>
      </c>
      <c r="B73" s="21" t="s">
        <v>259</v>
      </c>
      <c r="C73" s="21" t="s">
        <v>260</v>
      </c>
      <c r="D73" s="21" t="n">
        <v>3</v>
      </c>
      <c r="E73" s="13" t="n">
        <v>35</v>
      </c>
      <c r="F73" s="13" t="n">
        <v>28</v>
      </c>
      <c r="G73" s="13" t="s">
        <v>13</v>
      </c>
      <c r="H73" s="21" t="s">
        <v>44</v>
      </c>
      <c r="I73" s="14" t="n">
        <v>2011</v>
      </c>
      <c r="J73" s="15" t="n">
        <v>1971</v>
      </c>
      <c r="K73" s="15" t="n">
        <f aca="false">I73-J73</f>
        <v>40</v>
      </c>
      <c r="L73" s="4" t="n">
        <f aca="false">(D73*3600)+(E73*60)+F73</f>
        <v>12928</v>
      </c>
    </row>
    <row r="74" customFormat="false" ht="12.75" hidden="false" customHeight="true" outlineLevel="0" collapsed="false">
      <c r="A74" s="11" t="n">
        <v>4</v>
      </c>
      <c r="B74" s="12" t="s">
        <v>267</v>
      </c>
      <c r="C74" s="12" t="s">
        <v>22</v>
      </c>
      <c r="D74" s="21" t="n">
        <v>3</v>
      </c>
      <c r="E74" s="22" t="n">
        <v>40</v>
      </c>
      <c r="F74" s="22" t="n">
        <v>19</v>
      </c>
      <c r="G74" s="13" t="s">
        <v>13</v>
      </c>
      <c r="H74" s="12" t="s">
        <v>24</v>
      </c>
      <c r="I74" s="14" t="n">
        <v>2004</v>
      </c>
      <c r="J74" s="15" t="n">
        <v>1954</v>
      </c>
      <c r="K74" s="15" t="n">
        <f aca="false">I74-J74</f>
        <v>50</v>
      </c>
      <c r="L74" s="4" t="n">
        <f aca="false">(D74*3600)+(E74*60)+F74</f>
        <v>13219</v>
      </c>
    </row>
    <row r="75" customFormat="false" ht="12.75" hidden="false" customHeight="true" outlineLevel="0" collapsed="false">
      <c r="A75" s="11" t="n">
        <v>4</v>
      </c>
      <c r="B75" s="12" t="s">
        <v>288</v>
      </c>
      <c r="C75" s="12" t="s">
        <v>253</v>
      </c>
      <c r="D75" s="12" t="n">
        <v>3</v>
      </c>
      <c r="E75" s="13" t="n">
        <v>52</v>
      </c>
      <c r="F75" s="13" t="n">
        <v>14</v>
      </c>
      <c r="G75" s="13" t="s">
        <v>13</v>
      </c>
      <c r="H75" s="12" t="s">
        <v>24</v>
      </c>
      <c r="I75" s="14" t="n">
        <v>2010</v>
      </c>
      <c r="J75" s="15" t="n">
        <v>1967</v>
      </c>
      <c r="K75" s="15" t="n">
        <f aca="false">I75-J75</f>
        <v>43</v>
      </c>
      <c r="L75" s="4" t="n">
        <f aca="false">(D75*3600)+(E75*60)+F75</f>
        <v>13934</v>
      </c>
    </row>
    <row r="76" customFormat="false" ht="12.75" hidden="false" customHeight="true" outlineLevel="0" collapsed="false">
      <c r="A76" s="1" t="n">
        <v>4</v>
      </c>
      <c r="B76" s="21" t="s">
        <v>287</v>
      </c>
      <c r="C76" s="21" t="s">
        <v>34</v>
      </c>
      <c r="D76" s="21" t="n">
        <v>3</v>
      </c>
      <c r="E76" s="22" t="n">
        <v>52</v>
      </c>
      <c r="F76" s="22" t="n">
        <v>14</v>
      </c>
      <c r="G76" s="22" t="s">
        <v>13</v>
      </c>
      <c r="H76" s="21" t="s">
        <v>158</v>
      </c>
      <c r="I76" s="23" t="n">
        <v>2011</v>
      </c>
      <c r="J76" s="32" t="n">
        <v>1969</v>
      </c>
      <c r="K76" s="15" t="n">
        <f aca="false">I76-J76</f>
        <v>42</v>
      </c>
      <c r="L76" s="31" t="n">
        <f aca="false">(D76*3600)+(E76*60)+F76</f>
        <v>13934</v>
      </c>
    </row>
    <row r="77" customFormat="false" ht="12.75" hidden="false" customHeight="true" outlineLevel="0" collapsed="false">
      <c r="A77" s="11" t="n">
        <v>4</v>
      </c>
      <c r="B77" s="12" t="s">
        <v>306</v>
      </c>
      <c r="C77" s="12" t="s">
        <v>81</v>
      </c>
      <c r="D77" s="12" t="n">
        <v>3</v>
      </c>
      <c r="E77" s="13" t="n">
        <v>58</v>
      </c>
      <c r="F77" s="13" t="n">
        <v>24</v>
      </c>
      <c r="G77" s="13" t="s">
        <v>13</v>
      </c>
      <c r="H77" s="12" t="s">
        <v>158</v>
      </c>
      <c r="I77" s="14" t="n">
        <v>2010</v>
      </c>
      <c r="J77" s="15" t="n">
        <v>1950</v>
      </c>
      <c r="K77" s="15" t="n">
        <f aca="false">I77-J77</f>
        <v>60</v>
      </c>
      <c r="L77" s="4" t="n">
        <f aca="false">(D77*3600)+(E77*60)+F77</f>
        <v>14304</v>
      </c>
    </row>
    <row r="78" customFormat="false" ht="12.75" hidden="false" customHeight="true" outlineLevel="0" collapsed="false">
      <c r="A78" s="11" t="n">
        <v>4</v>
      </c>
      <c r="B78" s="21" t="s">
        <v>329</v>
      </c>
      <c r="C78" s="21" t="s">
        <v>129</v>
      </c>
      <c r="D78" s="12" t="n">
        <v>4</v>
      </c>
      <c r="E78" s="13" t="s">
        <v>124</v>
      </c>
      <c r="F78" s="13" t="n">
        <v>10</v>
      </c>
      <c r="G78" s="13" t="s">
        <v>13</v>
      </c>
      <c r="H78" s="12" t="s">
        <v>87</v>
      </c>
      <c r="I78" s="14" t="n">
        <v>2009</v>
      </c>
      <c r="J78" s="15" t="n">
        <v>1959</v>
      </c>
      <c r="K78" s="15" t="n">
        <f aca="false">I78-J78</f>
        <v>50</v>
      </c>
      <c r="L78" s="4" t="n">
        <f aca="false">(D78*3600)+(E78*60)+F78</f>
        <v>14950</v>
      </c>
    </row>
    <row r="79" customFormat="false" ht="12.75" hidden="false" customHeight="true" outlineLevel="0" collapsed="false">
      <c r="A79" s="11" t="n">
        <v>4</v>
      </c>
      <c r="B79" s="12" t="s">
        <v>318</v>
      </c>
      <c r="C79" s="12" t="s">
        <v>240</v>
      </c>
      <c r="D79" s="12" t="n">
        <v>4</v>
      </c>
      <c r="E79" s="13" t="n">
        <v>15</v>
      </c>
      <c r="F79" s="13" t="n">
        <v>17</v>
      </c>
      <c r="G79" s="13" t="s">
        <v>13</v>
      </c>
      <c r="H79" s="12" t="s">
        <v>59</v>
      </c>
      <c r="I79" s="14" t="n">
        <v>2014</v>
      </c>
      <c r="J79" s="3" t="n">
        <v>1966</v>
      </c>
      <c r="K79" s="15" t="n">
        <f aca="false">I79-J79</f>
        <v>48</v>
      </c>
      <c r="L79" s="4" t="n">
        <f aca="false">(D79*3600)+(E79*60)+F79</f>
        <v>15317</v>
      </c>
    </row>
    <row r="80" customFormat="false" ht="12.75" hidden="false" customHeight="true" outlineLevel="0" collapsed="false">
      <c r="A80" s="11" t="n">
        <v>3</v>
      </c>
      <c r="B80" s="12" t="s">
        <v>17</v>
      </c>
      <c r="C80" s="12" t="s">
        <v>12</v>
      </c>
      <c r="D80" s="12" t="n">
        <v>2</v>
      </c>
      <c r="E80" s="13" t="n">
        <v>36</v>
      </c>
      <c r="F80" s="13" t="n">
        <v>42</v>
      </c>
      <c r="G80" s="13" t="s">
        <v>13</v>
      </c>
      <c r="H80" s="12" t="s">
        <v>14</v>
      </c>
      <c r="I80" s="14" t="n">
        <v>1985</v>
      </c>
      <c r="J80" s="3" t="n">
        <v>1955</v>
      </c>
      <c r="K80" s="15" t="n">
        <f aca="false">I80-J80</f>
        <v>30</v>
      </c>
      <c r="L80" s="4" t="n">
        <f aca="false">(D80*3600)+(E80*60)+F80</f>
        <v>9402</v>
      </c>
    </row>
    <row r="81" customFormat="false" ht="12.75" hidden="false" customHeight="true" outlineLevel="0" collapsed="false">
      <c r="A81" s="11" t="n">
        <v>3</v>
      </c>
      <c r="B81" s="12" t="s">
        <v>193</v>
      </c>
      <c r="C81" s="12" t="s">
        <v>194</v>
      </c>
      <c r="D81" s="12" t="n">
        <v>3</v>
      </c>
      <c r="E81" s="13" t="n">
        <v>14</v>
      </c>
      <c r="F81" s="13" t="n">
        <v>51</v>
      </c>
      <c r="G81" s="13" t="s">
        <v>13</v>
      </c>
      <c r="H81" s="12" t="s">
        <v>24</v>
      </c>
      <c r="I81" s="14" t="n">
        <v>2002</v>
      </c>
      <c r="J81" s="15" t="n">
        <v>1969</v>
      </c>
      <c r="K81" s="15" t="n">
        <f aca="false">I81-J81</f>
        <v>33</v>
      </c>
      <c r="L81" s="4" t="n">
        <f aca="false">(D81*3600)+(E81*60)+F81</f>
        <v>11691</v>
      </c>
    </row>
    <row r="82" customFormat="false" ht="12.75" hidden="false" customHeight="true" outlineLevel="0" collapsed="false">
      <c r="A82" s="11" t="n">
        <v>3</v>
      </c>
      <c r="B82" s="21" t="s">
        <v>199</v>
      </c>
      <c r="C82" s="21" t="s">
        <v>170</v>
      </c>
      <c r="D82" s="21" t="n">
        <v>3</v>
      </c>
      <c r="E82" s="13" t="n">
        <v>17</v>
      </c>
      <c r="F82" s="13" t="n">
        <v>33</v>
      </c>
      <c r="G82" s="13" t="s">
        <v>13</v>
      </c>
      <c r="H82" s="12" t="s">
        <v>24</v>
      </c>
      <c r="I82" s="14" t="n">
        <v>2008</v>
      </c>
      <c r="J82" s="15" t="n">
        <v>1962</v>
      </c>
      <c r="K82" s="15" t="n">
        <f aca="false">I82-J82</f>
        <v>46</v>
      </c>
      <c r="L82" s="4" t="n">
        <f aca="false">(D82*3600)+(E82*60)+F82</f>
        <v>11853</v>
      </c>
    </row>
    <row r="83" customFormat="false" ht="12.75" hidden="false" customHeight="true" outlineLevel="0" collapsed="false">
      <c r="A83" s="11" t="n">
        <v>3</v>
      </c>
      <c r="B83" s="12" t="s">
        <v>209</v>
      </c>
      <c r="C83" s="12" t="s">
        <v>210</v>
      </c>
      <c r="D83" s="12" t="n">
        <v>3</v>
      </c>
      <c r="E83" s="13" t="n">
        <v>21</v>
      </c>
      <c r="F83" s="13" t="n">
        <v>14</v>
      </c>
      <c r="G83" s="13" t="s">
        <v>13</v>
      </c>
      <c r="H83" s="12" t="s">
        <v>24</v>
      </c>
      <c r="I83" s="14" t="n">
        <v>2001</v>
      </c>
      <c r="J83" s="15" t="n">
        <v>1956</v>
      </c>
      <c r="K83" s="15" t="n">
        <f aca="false">I83-J83</f>
        <v>45</v>
      </c>
      <c r="L83" s="4" t="n">
        <f aca="false">(D83*3600)+(E83*60)+F83</f>
        <v>12074</v>
      </c>
    </row>
    <row r="84" customFormat="false" ht="12.75" hidden="false" customHeight="true" outlineLevel="0" collapsed="false">
      <c r="A84" s="11" t="n">
        <v>3</v>
      </c>
      <c r="B84" s="21" t="s">
        <v>262</v>
      </c>
      <c r="C84" s="21" t="s">
        <v>260</v>
      </c>
      <c r="D84" s="21" t="n">
        <v>3</v>
      </c>
      <c r="E84" s="22" t="n">
        <v>37</v>
      </c>
      <c r="F84" s="22" t="n">
        <v>57</v>
      </c>
      <c r="G84" s="13" t="s">
        <v>13</v>
      </c>
      <c r="H84" s="21" t="s">
        <v>24</v>
      </c>
      <c r="I84" s="23" t="n">
        <v>2002</v>
      </c>
      <c r="J84" s="15" t="n">
        <v>1957</v>
      </c>
      <c r="K84" s="15" t="n">
        <f aca="false">I84-J84</f>
        <v>45</v>
      </c>
      <c r="L84" s="4" t="n">
        <f aca="false">(D84*3600)+(E84*60)+F84</f>
        <v>13077</v>
      </c>
    </row>
    <row r="85" customFormat="false" ht="12.75" hidden="false" customHeight="true" outlineLevel="0" collapsed="false">
      <c r="A85" s="11" t="n">
        <v>3</v>
      </c>
      <c r="B85" s="21" t="s">
        <v>277</v>
      </c>
      <c r="C85" s="12" t="s">
        <v>240</v>
      </c>
      <c r="D85" s="23" t="n">
        <v>3</v>
      </c>
      <c r="E85" s="22" t="n">
        <v>45</v>
      </c>
      <c r="F85" s="22" t="n">
        <v>19</v>
      </c>
      <c r="G85" s="13" t="s">
        <v>13</v>
      </c>
      <c r="H85" s="12" t="s">
        <v>158</v>
      </c>
      <c r="I85" s="23" t="n">
        <v>2009</v>
      </c>
      <c r="J85" s="15" t="n">
        <v>1967</v>
      </c>
      <c r="K85" s="15" t="n">
        <f aca="false">I85-J85</f>
        <v>42</v>
      </c>
      <c r="L85" s="4" t="n">
        <f aca="false">(D85*3600)+(E85*60)+F85</f>
        <v>13519</v>
      </c>
    </row>
    <row r="86" customFormat="false" ht="12.75" hidden="false" customHeight="true" outlineLevel="0" collapsed="false">
      <c r="A86" s="1" t="n">
        <v>3</v>
      </c>
      <c r="B86" s="12" t="s">
        <v>265</v>
      </c>
      <c r="C86" s="12" t="s">
        <v>266</v>
      </c>
      <c r="D86" s="12" t="n">
        <v>3</v>
      </c>
      <c r="E86" s="13" t="n">
        <v>47</v>
      </c>
      <c r="F86" s="13" t="n">
        <v>11</v>
      </c>
      <c r="G86" s="13" t="s">
        <v>13</v>
      </c>
      <c r="H86" s="12" t="s">
        <v>24</v>
      </c>
      <c r="I86" s="14" t="n">
        <v>2010</v>
      </c>
      <c r="J86" s="3" t="n">
        <v>1969</v>
      </c>
      <c r="K86" s="15" t="n">
        <f aca="false">I86-J86</f>
        <v>41</v>
      </c>
      <c r="L86" s="4" t="n">
        <f aca="false">(D86*3600)+(E86*60)+F86</f>
        <v>13631</v>
      </c>
    </row>
    <row r="87" customFormat="false" ht="12.75" hidden="false" customHeight="true" outlineLevel="0" collapsed="false">
      <c r="A87" s="11" t="n">
        <v>3</v>
      </c>
      <c r="B87" s="21" t="s">
        <v>290</v>
      </c>
      <c r="C87" s="21" t="s">
        <v>194</v>
      </c>
      <c r="D87" s="12" t="n">
        <v>3</v>
      </c>
      <c r="E87" s="13" t="n">
        <v>53</v>
      </c>
      <c r="F87" s="13" t="n">
        <v>15</v>
      </c>
      <c r="G87" s="13" t="s">
        <v>13</v>
      </c>
      <c r="H87" s="12" t="s">
        <v>59</v>
      </c>
      <c r="I87" s="14" t="n">
        <v>2013</v>
      </c>
      <c r="J87" s="13"/>
      <c r="L87" s="4" t="n">
        <f aca="false">(D87*3600)+(E87*60)+F87</f>
        <v>13995</v>
      </c>
    </row>
    <row r="88" customFormat="false" ht="12.75" hidden="false" customHeight="true" outlineLevel="0" collapsed="false">
      <c r="A88" s="11" t="n">
        <v>3</v>
      </c>
      <c r="B88" s="21" t="s">
        <v>294</v>
      </c>
      <c r="C88" s="21" t="s">
        <v>295</v>
      </c>
      <c r="D88" s="12" t="n">
        <v>3</v>
      </c>
      <c r="E88" s="13" t="n">
        <v>54</v>
      </c>
      <c r="F88" s="13" t="n">
        <v>46</v>
      </c>
      <c r="G88" s="13" t="s">
        <v>13</v>
      </c>
      <c r="H88" s="88" t="s">
        <v>39</v>
      </c>
      <c r="I88" s="14" t="n">
        <v>2013</v>
      </c>
      <c r="J88" s="15" t="n">
        <v>1964</v>
      </c>
      <c r="K88" s="15" t="n">
        <f aca="false">I88-J88</f>
        <v>49</v>
      </c>
      <c r="L88" s="4" t="n">
        <f aca="false">(D88*3600)+(E88*60)+F88</f>
        <v>14086</v>
      </c>
    </row>
    <row r="89" customFormat="false" ht="12.75" hidden="false" customHeight="true" outlineLevel="0" collapsed="false">
      <c r="A89" s="11" t="n">
        <v>3</v>
      </c>
      <c r="B89" s="12" t="s">
        <v>312</v>
      </c>
      <c r="C89" s="12" t="s">
        <v>313</v>
      </c>
      <c r="D89" s="12" t="n">
        <v>3</v>
      </c>
      <c r="E89" s="13" t="n">
        <v>59</v>
      </c>
      <c r="F89" s="13" t="n">
        <v>40</v>
      </c>
      <c r="G89" s="13" t="s">
        <v>13</v>
      </c>
      <c r="H89" s="12" t="s">
        <v>24</v>
      </c>
      <c r="I89" s="14" t="n">
        <v>2003</v>
      </c>
      <c r="J89" s="15" t="n">
        <v>1947</v>
      </c>
      <c r="K89" s="15" t="n">
        <f aca="false">I89-J89</f>
        <v>56</v>
      </c>
      <c r="L89" s="4" t="n">
        <f aca="false">(D89*3600)+(E89*60)+F89</f>
        <v>14380</v>
      </c>
    </row>
    <row r="90" customFormat="false" ht="12.75" hidden="false" customHeight="true" outlineLevel="0" collapsed="false">
      <c r="A90" s="11" t="n">
        <v>3</v>
      </c>
      <c r="B90" s="12" t="s">
        <v>337</v>
      </c>
      <c r="C90" s="12" t="s">
        <v>12</v>
      </c>
      <c r="D90" s="12" t="n">
        <v>4</v>
      </c>
      <c r="E90" s="13" t="n">
        <v>16</v>
      </c>
      <c r="F90" s="13" t="n">
        <v>52</v>
      </c>
      <c r="G90" s="13" t="s">
        <v>13</v>
      </c>
      <c r="H90" s="12" t="s">
        <v>24</v>
      </c>
      <c r="I90" s="14" t="n">
        <v>2001</v>
      </c>
      <c r="J90" s="15" t="n">
        <v>1946</v>
      </c>
      <c r="K90" s="15" t="n">
        <f aca="false">I90-J90</f>
        <v>55</v>
      </c>
      <c r="L90" s="4" t="n">
        <f aca="false">(D90*3600)+(E90*60)+F90</f>
        <v>15412</v>
      </c>
    </row>
    <row r="91" customFormat="false" ht="12.75" hidden="false" customHeight="true" outlineLevel="0" collapsed="false">
      <c r="A91" s="11" t="n">
        <v>3</v>
      </c>
      <c r="B91" s="12" t="s">
        <v>353</v>
      </c>
      <c r="C91" s="12" t="s">
        <v>99</v>
      </c>
      <c r="D91" s="12" t="n">
        <v>4</v>
      </c>
      <c r="E91" s="13" t="n">
        <v>39</v>
      </c>
      <c r="F91" s="13" t="n">
        <v>23</v>
      </c>
      <c r="G91" s="13" t="s">
        <v>13</v>
      </c>
      <c r="H91" s="12" t="s">
        <v>24</v>
      </c>
      <c r="I91" s="14" t="n">
        <v>2010</v>
      </c>
      <c r="J91" s="3" t="n">
        <v>1979</v>
      </c>
      <c r="K91" s="15" t="n">
        <f aca="false">I91-J91</f>
        <v>31</v>
      </c>
      <c r="L91" s="4" t="n">
        <f aca="false">(D91*3600)+(E91*60)+F91</f>
        <v>16763</v>
      </c>
    </row>
    <row r="92" customFormat="false" ht="12.75" hidden="false" customHeight="true" outlineLevel="0" collapsed="false">
      <c r="A92" s="11" t="n">
        <v>3</v>
      </c>
      <c r="B92" s="12" t="s">
        <v>354</v>
      </c>
      <c r="C92" s="12" t="s">
        <v>145</v>
      </c>
      <c r="D92" s="12" t="n">
        <v>4</v>
      </c>
      <c r="E92" s="13" t="n">
        <v>45</v>
      </c>
      <c r="F92" s="13" t="s">
        <v>63</v>
      </c>
      <c r="G92" s="13" t="s">
        <v>13</v>
      </c>
      <c r="H92" s="12" t="s">
        <v>24</v>
      </c>
      <c r="I92" s="14" t="n">
        <v>2017</v>
      </c>
      <c r="J92" s="3" t="n">
        <v>1957</v>
      </c>
      <c r="K92" s="15" t="n">
        <f aca="false">I92-J92</f>
        <v>60</v>
      </c>
      <c r="L92" s="4" t="n">
        <f aca="false">(D92*3600)+(E92*60)+F92</f>
        <v>17106</v>
      </c>
    </row>
    <row r="93" customFormat="false" ht="12.75" hidden="false" customHeight="true" outlineLevel="0" collapsed="false">
      <c r="A93" s="1" t="n">
        <v>2</v>
      </c>
      <c r="B93" s="12" t="s">
        <v>31</v>
      </c>
      <c r="C93" s="12" t="s">
        <v>32</v>
      </c>
      <c r="D93" s="12" t="n">
        <v>2</v>
      </c>
      <c r="E93" s="13" t="n">
        <v>43</v>
      </c>
      <c r="F93" s="13" t="n">
        <v>14</v>
      </c>
      <c r="G93" s="13" t="s">
        <v>13</v>
      </c>
      <c r="H93" s="12" t="s">
        <v>24</v>
      </c>
      <c r="I93" s="14" t="n">
        <v>2013</v>
      </c>
      <c r="J93" s="15" t="n">
        <v>1971</v>
      </c>
      <c r="K93" s="15" t="n">
        <f aca="false">I93-J93</f>
        <v>42</v>
      </c>
      <c r="L93" s="4" t="n">
        <f aca="false">(D93*3600)+(E93*60)+F93</f>
        <v>9794</v>
      </c>
    </row>
    <row r="94" customFormat="false" ht="12.75" hidden="false" customHeight="true" outlineLevel="0" collapsed="false">
      <c r="A94" s="11" t="n">
        <v>2</v>
      </c>
      <c r="B94" s="12" t="s">
        <v>33</v>
      </c>
      <c r="C94" s="12" t="s">
        <v>34</v>
      </c>
      <c r="D94" s="12" t="n">
        <v>2</v>
      </c>
      <c r="E94" s="13" t="n">
        <v>44</v>
      </c>
      <c r="F94" s="13" t="n">
        <v>15</v>
      </c>
      <c r="G94" s="13" t="s">
        <v>13</v>
      </c>
      <c r="H94" s="12" t="s">
        <v>14</v>
      </c>
      <c r="I94" s="14" t="n">
        <v>1986</v>
      </c>
      <c r="J94" s="15" t="n">
        <v>1936</v>
      </c>
      <c r="K94" s="15" t="n">
        <f aca="false">I94-J94</f>
        <v>50</v>
      </c>
      <c r="L94" s="4" t="n">
        <f aca="false">(D94*3600)+(E94*60)+F94</f>
        <v>9855</v>
      </c>
    </row>
    <row r="95" customFormat="false" ht="12.75" hidden="false" customHeight="true" outlineLevel="0" collapsed="false">
      <c r="A95" s="11" t="n">
        <v>2</v>
      </c>
      <c r="B95" s="12" t="s">
        <v>35</v>
      </c>
      <c r="C95" s="12" t="s">
        <v>36</v>
      </c>
      <c r="D95" s="12" t="n">
        <v>2</v>
      </c>
      <c r="E95" s="13" t="n">
        <v>45</v>
      </c>
      <c r="F95" s="13" t="s">
        <v>30</v>
      </c>
      <c r="G95" s="13" t="s">
        <v>13</v>
      </c>
      <c r="H95" s="12" t="s">
        <v>24</v>
      </c>
      <c r="I95" s="14" t="n">
        <v>1985</v>
      </c>
      <c r="J95" s="3" t="n">
        <v>1946</v>
      </c>
      <c r="K95" s="15" t="n">
        <f aca="false">I95-J95</f>
        <v>39</v>
      </c>
      <c r="L95" s="4" t="n">
        <f aca="false">(D95*3600)+(E95*60)+F95</f>
        <v>9905</v>
      </c>
    </row>
    <row r="96" customFormat="false" ht="12.75" hidden="false" customHeight="true" outlineLevel="0" collapsed="false">
      <c r="A96" s="11" t="n">
        <v>2</v>
      </c>
      <c r="B96" s="12" t="s">
        <v>57</v>
      </c>
      <c r="C96" s="12" t="s">
        <v>58</v>
      </c>
      <c r="D96" s="12" t="n">
        <v>2</v>
      </c>
      <c r="E96" s="13" t="n">
        <v>47</v>
      </c>
      <c r="F96" s="13" t="n">
        <v>48</v>
      </c>
      <c r="G96" s="13" t="s">
        <v>13</v>
      </c>
      <c r="H96" s="12" t="s">
        <v>59</v>
      </c>
      <c r="I96" s="14" t="n">
        <v>2012</v>
      </c>
      <c r="J96" s="15" t="n">
        <v>1966</v>
      </c>
      <c r="K96" s="15" t="n">
        <f aca="false">I96-J96</f>
        <v>46</v>
      </c>
      <c r="L96" s="4" t="n">
        <f aca="false">(D96*3600)+(E96*60)+F96</f>
        <v>10068</v>
      </c>
    </row>
    <row r="97" customFormat="false" ht="12.75" hidden="false" customHeight="true" outlineLevel="0" collapsed="false">
      <c r="A97" s="11" t="n">
        <v>2</v>
      </c>
      <c r="B97" s="12" t="s">
        <v>70</v>
      </c>
      <c r="C97" s="12" t="s">
        <v>71</v>
      </c>
      <c r="D97" s="12" t="n">
        <v>2</v>
      </c>
      <c r="E97" s="13" t="n">
        <v>49</v>
      </c>
      <c r="F97" s="13" t="n">
        <v>13</v>
      </c>
      <c r="G97" s="13" t="s">
        <v>13</v>
      </c>
      <c r="H97" s="12" t="s">
        <v>14</v>
      </c>
      <c r="I97" s="14" t="n">
        <v>1992</v>
      </c>
      <c r="J97" s="15" t="n">
        <v>1963</v>
      </c>
      <c r="K97" s="15" t="n">
        <f aca="false">I97-J97</f>
        <v>29</v>
      </c>
      <c r="L97" s="4" t="n">
        <f aca="false">(D97*3600)+(E97*60)+F97</f>
        <v>10153</v>
      </c>
    </row>
    <row r="98" customFormat="false" ht="12.75" hidden="false" customHeight="true" outlineLevel="0" collapsed="false">
      <c r="A98" s="11" t="n">
        <v>2</v>
      </c>
      <c r="B98" s="12" t="s">
        <v>74</v>
      </c>
      <c r="C98" s="12" t="s">
        <v>75</v>
      </c>
      <c r="D98" s="12" t="n">
        <v>2</v>
      </c>
      <c r="E98" s="13" t="n">
        <v>49</v>
      </c>
      <c r="F98" s="13" t="n">
        <v>25</v>
      </c>
      <c r="G98" s="13" t="s">
        <v>13</v>
      </c>
      <c r="H98" s="12" t="s">
        <v>14</v>
      </c>
      <c r="I98" s="14" t="n">
        <v>1984</v>
      </c>
      <c r="J98" s="15" t="n">
        <v>1953</v>
      </c>
      <c r="K98" s="15" t="n">
        <f aca="false">I98-J98</f>
        <v>31</v>
      </c>
      <c r="L98" s="4" t="n">
        <f aca="false">(D98*3600)+(E98*60)+F98</f>
        <v>10165</v>
      </c>
    </row>
    <row r="99" customFormat="false" ht="12.75" hidden="false" customHeight="true" outlineLevel="0" collapsed="false">
      <c r="A99" s="11" t="n">
        <v>2</v>
      </c>
      <c r="B99" s="12" t="s">
        <v>79</v>
      </c>
      <c r="C99" s="12" t="s">
        <v>38</v>
      </c>
      <c r="D99" s="12" t="n">
        <v>2</v>
      </c>
      <c r="E99" s="13" t="n">
        <v>49</v>
      </c>
      <c r="F99" s="13" t="n">
        <v>51</v>
      </c>
      <c r="G99" s="13" t="s">
        <v>13</v>
      </c>
      <c r="H99" s="12" t="s">
        <v>14</v>
      </c>
      <c r="I99" s="14" t="n">
        <v>1984</v>
      </c>
      <c r="J99" s="15" t="n">
        <v>1948</v>
      </c>
      <c r="K99" s="15" t="n">
        <f aca="false">I99-J99</f>
        <v>36</v>
      </c>
      <c r="L99" s="4" t="n">
        <f aca="false">(D99*3600)+(E99*60)+F99</f>
        <v>10191</v>
      </c>
    </row>
    <row r="100" customFormat="false" ht="12.75" hidden="false" customHeight="true" outlineLevel="0" collapsed="false">
      <c r="A100" s="11" t="n">
        <v>2</v>
      </c>
      <c r="B100" s="12" t="s">
        <v>80</v>
      </c>
      <c r="C100" s="12" t="s">
        <v>81</v>
      </c>
      <c r="D100" s="12" t="n">
        <v>2</v>
      </c>
      <c r="E100" s="13" t="n">
        <v>50</v>
      </c>
      <c r="F100" s="13" t="n">
        <v>12</v>
      </c>
      <c r="G100" s="13" t="s">
        <v>13</v>
      </c>
      <c r="H100" s="12" t="s">
        <v>24</v>
      </c>
      <c r="I100" s="14" t="n">
        <v>2001</v>
      </c>
      <c r="J100" s="15" t="n">
        <v>1960</v>
      </c>
      <c r="K100" s="15" t="n">
        <f aca="false">I100-J100</f>
        <v>41</v>
      </c>
      <c r="L100" s="4" t="n">
        <f aca="false">(D100*3600)+(E100*60)+F100</f>
        <v>10212</v>
      </c>
    </row>
    <row r="101" customFormat="false" ht="12.75" hidden="false" customHeight="true" outlineLevel="0" collapsed="false">
      <c r="A101" s="11" t="n">
        <v>2</v>
      </c>
      <c r="B101" s="12" t="s">
        <v>88</v>
      </c>
      <c r="C101" s="12" t="s">
        <v>89</v>
      </c>
      <c r="D101" s="12" t="n">
        <v>2</v>
      </c>
      <c r="E101" s="13" t="n">
        <v>51</v>
      </c>
      <c r="F101" s="13" t="n">
        <v>27</v>
      </c>
      <c r="G101" s="13" t="s">
        <v>13</v>
      </c>
      <c r="H101" s="12" t="s">
        <v>14</v>
      </c>
      <c r="I101" s="14" t="n">
        <v>1983</v>
      </c>
      <c r="J101" s="15" t="n">
        <v>1952</v>
      </c>
      <c r="K101" s="15" t="n">
        <f aca="false">I101-J101</f>
        <v>31</v>
      </c>
      <c r="L101" s="4" t="n">
        <f aca="false">(D101*3600)+(E101*60)+F101</f>
        <v>10287</v>
      </c>
    </row>
    <row r="102" customFormat="false" ht="12.75" hidden="false" customHeight="true" outlineLevel="0" collapsed="false">
      <c r="A102" s="11" t="n">
        <v>2</v>
      </c>
      <c r="B102" s="12" t="s">
        <v>105</v>
      </c>
      <c r="C102" s="12" t="s">
        <v>12</v>
      </c>
      <c r="D102" s="12" t="n">
        <v>2</v>
      </c>
      <c r="E102" s="13" t="n">
        <v>54</v>
      </c>
      <c r="F102" s="13" t="n">
        <v>16</v>
      </c>
      <c r="G102" s="13" t="s">
        <v>13</v>
      </c>
      <c r="H102" s="12" t="s">
        <v>14</v>
      </c>
      <c r="I102" s="14" t="n">
        <v>1990</v>
      </c>
      <c r="J102" s="15" t="n">
        <v>1959</v>
      </c>
      <c r="K102" s="15" t="n">
        <f aca="false">I102-J102</f>
        <v>31</v>
      </c>
      <c r="L102" s="4" t="n">
        <f aca="false">(D102*3600)+(E102*60)+F102</f>
        <v>10456</v>
      </c>
    </row>
    <row r="103" customFormat="false" ht="12.75" hidden="false" customHeight="true" outlineLevel="0" collapsed="false">
      <c r="A103" s="11" t="n">
        <v>2</v>
      </c>
      <c r="B103" s="21" t="s">
        <v>110</v>
      </c>
      <c r="C103" s="21" t="s">
        <v>26</v>
      </c>
      <c r="D103" s="21" t="n">
        <v>2</v>
      </c>
      <c r="E103" s="22" t="n">
        <v>56</v>
      </c>
      <c r="F103" s="22" t="n">
        <v>27</v>
      </c>
      <c r="G103" s="13" t="s">
        <v>13</v>
      </c>
      <c r="H103" s="12" t="s">
        <v>24</v>
      </c>
      <c r="I103" s="23" t="n">
        <v>2015</v>
      </c>
      <c r="J103" s="15" t="n">
        <v>1968</v>
      </c>
      <c r="K103" s="15" t="n">
        <f aca="false">I103-J103</f>
        <v>47</v>
      </c>
      <c r="L103" s="4" t="n">
        <f aca="false">(D103*3600)+(E103*60)+F103</f>
        <v>10587</v>
      </c>
    </row>
    <row r="104" customFormat="false" ht="12.75" hidden="false" customHeight="true" outlineLevel="0" collapsed="false">
      <c r="A104" s="11" t="n">
        <v>2</v>
      </c>
      <c r="B104" s="12" t="s">
        <v>133</v>
      </c>
      <c r="C104" s="12" t="s">
        <v>134</v>
      </c>
      <c r="D104" s="12" t="n">
        <v>3</v>
      </c>
      <c r="E104" s="13" t="s">
        <v>47</v>
      </c>
      <c r="F104" s="13" t="n">
        <v>15</v>
      </c>
      <c r="G104" s="13" t="s">
        <v>13</v>
      </c>
      <c r="H104" s="12" t="s">
        <v>14</v>
      </c>
      <c r="I104" s="14" t="n">
        <v>1986</v>
      </c>
      <c r="J104" s="15" t="n">
        <v>1943</v>
      </c>
      <c r="K104" s="15" t="n">
        <f aca="false">I104-J104</f>
        <v>43</v>
      </c>
      <c r="L104" s="4" t="n">
        <f aca="false">(D104*3600)+(E104*60)+F104</f>
        <v>10815</v>
      </c>
    </row>
    <row r="105" customFormat="false" ht="12.75" hidden="false" customHeight="true" outlineLevel="0" collapsed="false">
      <c r="A105" s="11" t="n">
        <v>2</v>
      </c>
      <c r="B105" s="12" t="s">
        <v>155</v>
      </c>
      <c r="C105" s="12" t="s">
        <v>22</v>
      </c>
      <c r="D105" s="12" t="n">
        <v>3</v>
      </c>
      <c r="E105" s="13" t="s">
        <v>30</v>
      </c>
      <c r="F105" s="13" t="s">
        <v>63</v>
      </c>
      <c r="G105" s="13" t="s">
        <v>13</v>
      </c>
      <c r="H105" s="12" t="s">
        <v>14</v>
      </c>
      <c r="I105" s="14" t="n">
        <v>1986</v>
      </c>
      <c r="J105" s="15" t="n">
        <v>1954</v>
      </c>
      <c r="K105" s="15" t="n">
        <f aca="false">I105-J105</f>
        <v>32</v>
      </c>
      <c r="L105" s="4" t="n">
        <f aca="false">(D105*3600)+(E105*60)+F105</f>
        <v>11106</v>
      </c>
    </row>
    <row r="106" customFormat="false" ht="12.75" hidden="false" customHeight="true" outlineLevel="0" collapsed="false">
      <c r="A106" s="11" t="n">
        <v>2</v>
      </c>
      <c r="B106" s="21" t="s">
        <v>174</v>
      </c>
      <c r="C106" s="21" t="s">
        <v>175</v>
      </c>
      <c r="D106" s="12" t="n">
        <v>3</v>
      </c>
      <c r="E106" s="13" t="n">
        <v>10</v>
      </c>
      <c r="F106" s="13" t="n">
        <v>17</v>
      </c>
      <c r="G106" s="13" t="s">
        <v>13</v>
      </c>
      <c r="H106" s="12" t="s">
        <v>24</v>
      </c>
      <c r="I106" s="14" t="n">
        <v>2004</v>
      </c>
      <c r="J106" s="15" t="n">
        <v>1976</v>
      </c>
      <c r="K106" s="15" t="n">
        <f aca="false">I106-J106</f>
        <v>28</v>
      </c>
      <c r="L106" s="4" t="n">
        <f aca="false">(D106*3600)+(E106*60)+F106</f>
        <v>11417</v>
      </c>
      <c r="M106" s="4"/>
    </row>
    <row r="107" customFormat="false" ht="12.75" hidden="false" customHeight="true" outlineLevel="0" collapsed="false">
      <c r="A107" s="11" t="n">
        <v>2</v>
      </c>
      <c r="B107" s="12" t="s">
        <v>198</v>
      </c>
      <c r="C107" s="12" t="s">
        <v>26</v>
      </c>
      <c r="D107" s="12" t="n">
        <v>3</v>
      </c>
      <c r="E107" s="13" t="n">
        <v>15</v>
      </c>
      <c r="F107" s="13" t="n">
        <v>42</v>
      </c>
      <c r="G107" s="13" t="s">
        <v>13</v>
      </c>
      <c r="H107" s="12" t="s">
        <v>14</v>
      </c>
      <c r="I107" s="14" t="n">
        <v>1991</v>
      </c>
      <c r="J107" s="15" t="n">
        <v>1959</v>
      </c>
      <c r="K107" s="15" t="n">
        <f aca="false">I107-J107</f>
        <v>32</v>
      </c>
      <c r="L107" s="4" t="n">
        <f aca="false">(D107*3600)+(E107*60)+F107</f>
        <v>11742</v>
      </c>
    </row>
    <row r="108" customFormat="false" ht="12.75" hidden="false" customHeight="true" outlineLevel="0" collapsed="false">
      <c r="A108" s="11" t="n">
        <v>2</v>
      </c>
      <c r="B108" s="12" t="s">
        <v>200</v>
      </c>
      <c r="C108" s="12" t="s">
        <v>201</v>
      </c>
      <c r="D108" s="12" t="n">
        <v>3</v>
      </c>
      <c r="E108" s="13" t="n">
        <v>18</v>
      </c>
      <c r="F108" s="13" t="s">
        <v>142</v>
      </c>
      <c r="G108" s="13" t="s">
        <v>13</v>
      </c>
      <c r="H108" s="12" t="s">
        <v>104</v>
      </c>
      <c r="I108" s="14" t="n">
        <v>2015</v>
      </c>
      <c r="J108" s="3" t="n">
        <v>1971</v>
      </c>
      <c r="K108" s="15" t="n">
        <f aca="false">I108-J108</f>
        <v>44</v>
      </c>
      <c r="L108" s="4" t="n">
        <f aca="false">(D108*3600)+(E108*60)+F108</f>
        <v>11884</v>
      </c>
    </row>
    <row r="109" customFormat="false" ht="12.75" hidden="false" customHeight="true" outlineLevel="0" collapsed="false">
      <c r="A109" s="1" t="n">
        <v>2</v>
      </c>
      <c r="B109" s="12" t="s">
        <v>74</v>
      </c>
      <c r="C109" s="12" t="s">
        <v>212</v>
      </c>
      <c r="D109" s="12" t="n">
        <v>3</v>
      </c>
      <c r="E109" s="13" t="n">
        <v>21</v>
      </c>
      <c r="F109" s="13" t="n">
        <v>32</v>
      </c>
      <c r="G109" s="13" t="s">
        <v>13</v>
      </c>
      <c r="H109" s="12" t="s">
        <v>24</v>
      </c>
      <c r="I109" s="14" t="n">
        <v>2013</v>
      </c>
      <c r="J109" s="3" t="n">
        <v>1969</v>
      </c>
      <c r="K109" s="15" t="n">
        <f aca="false">I109-J109</f>
        <v>44</v>
      </c>
      <c r="L109" s="4" t="n">
        <f aca="false">(D109*3600)+(E109*60)+F109</f>
        <v>12092</v>
      </c>
    </row>
    <row r="110" customFormat="false" ht="12.75" hidden="false" customHeight="true" outlineLevel="0" collapsed="false">
      <c r="A110" s="11" t="n">
        <v>2</v>
      </c>
      <c r="B110" s="12" t="s">
        <v>214</v>
      </c>
      <c r="C110" s="12" t="s">
        <v>215</v>
      </c>
      <c r="D110" s="12" t="n">
        <v>3</v>
      </c>
      <c r="E110" s="13" t="n">
        <v>23</v>
      </c>
      <c r="F110" s="13" t="n">
        <v>34</v>
      </c>
      <c r="G110" s="13" t="s">
        <v>13</v>
      </c>
      <c r="H110" s="12" t="s">
        <v>24</v>
      </c>
      <c r="I110" s="14" t="n">
        <v>2001</v>
      </c>
      <c r="J110" s="15" t="n">
        <v>1962</v>
      </c>
      <c r="K110" s="15" t="n">
        <f aca="false">I110-J110</f>
        <v>39</v>
      </c>
      <c r="L110" s="4" t="n">
        <f aca="false">(D110*3600)+(E110*60)+F110</f>
        <v>12214</v>
      </c>
    </row>
    <row r="111" customFormat="false" ht="12.75" hidden="false" customHeight="true" outlineLevel="0" collapsed="false">
      <c r="A111" s="1" t="n">
        <v>2</v>
      </c>
      <c r="B111" s="21" t="s">
        <v>220</v>
      </c>
      <c r="C111" s="21" t="s">
        <v>12</v>
      </c>
      <c r="D111" s="21" t="n">
        <v>3</v>
      </c>
      <c r="E111" s="22" t="n">
        <v>24</v>
      </c>
      <c r="F111" s="13" t="n">
        <v>23</v>
      </c>
      <c r="G111" s="13" t="s">
        <v>13</v>
      </c>
      <c r="H111" s="21" t="s">
        <v>48</v>
      </c>
      <c r="I111" s="23" t="n">
        <v>2013</v>
      </c>
      <c r="J111" s="15" t="n">
        <v>1980</v>
      </c>
      <c r="K111" s="15" t="n">
        <f aca="false">I111-J111</f>
        <v>33</v>
      </c>
      <c r="L111" s="4" t="n">
        <f aca="false">(D111*3600)+(E111*60)+F111</f>
        <v>12263</v>
      </c>
    </row>
    <row r="112" customFormat="false" ht="12.75" hidden="false" customHeight="true" outlineLevel="0" collapsed="false">
      <c r="A112" s="11" t="n">
        <v>2</v>
      </c>
      <c r="B112" s="21" t="s">
        <v>225</v>
      </c>
      <c r="C112" s="21" t="s">
        <v>12</v>
      </c>
      <c r="D112" s="21" t="n">
        <v>3</v>
      </c>
      <c r="E112" s="22" t="n">
        <v>25</v>
      </c>
      <c r="F112" s="13" t="s">
        <v>30</v>
      </c>
      <c r="G112" s="13" t="s">
        <v>13</v>
      </c>
      <c r="H112" s="21" t="s">
        <v>93</v>
      </c>
      <c r="I112" s="23" t="n">
        <v>2004</v>
      </c>
      <c r="J112" s="15" t="n">
        <v>1952</v>
      </c>
      <c r="K112" s="15" t="n">
        <f aca="false">I112-J112</f>
        <v>52</v>
      </c>
      <c r="L112" s="4" t="n">
        <f aca="false">(D112*3600)+(E112*60)+F112</f>
        <v>12305</v>
      </c>
    </row>
    <row r="113" customFormat="false" ht="12.75" hidden="false" customHeight="true" outlineLevel="0" collapsed="false">
      <c r="A113" s="11" t="n">
        <v>2</v>
      </c>
      <c r="B113" s="12" t="s">
        <v>228</v>
      </c>
      <c r="C113" s="12" t="s">
        <v>61</v>
      </c>
      <c r="D113" s="12" t="n">
        <v>3</v>
      </c>
      <c r="E113" s="13" t="n">
        <v>25</v>
      </c>
      <c r="F113" s="13" t="n">
        <v>42</v>
      </c>
      <c r="G113" s="13" t="s">
        <v>13</v>
      </c>
      <c r="H113" s="12" t="s">
        <v>106</v>
      </c>
      <c r="I113" s="14" t="n">
        <v>1997</v>
      </c>
      <c r="J113" s="15" t="n">
        <v>1956</v>
      </c>
      <c r="K113" s="15" t="n">
        <f aca="false">I113-J113</f>
        <v>41</v>
      </c>
      <c r="L113" s="4" t="n">
        <f aca="false">(D113*3600)+(E113*60)+F113</f>
        <v>12342</v>
      </c>
      <c r="P113" s="4" t="s">
        <v>2</v>
      </c>
    </row>
    <row r="114" customFormat="false" ht="12.75" hidden="false" customHeight="true" outlineLevel="0" collapsed="false">
      <c r="A114" s="11" t="n">
        <v>2</v>
      </c>
      <c r="B114" s="12" t="s">
        <v>236</v>
      </c>
      <c r="C114" s="12" t="s">
        <v>237</v>
      </c>
      <c r="D114" s="12" t="n">
        <v>3</v>
      </c>
      <c r="E114" s="13" t="n">
        <v>27</v>
      </c>
      <c r="F114" s="13" t="n">
        <v>57</v>
      </c>
      <c r="G114" s="13" t="s">
        <v>13</v>
      </c>
      <c r="H114" s="12" t="s">
        <v>24</v>
      </c>
      <c r="I114" s="14" t="n">
        <v>2001</v>
      </c>
      <c r="J114" s="15" t="n">
        <v>1949</v>
      </c>
      <c r="K114" s="15" t="n">
        <f aca="false">I114-J114</f>
        <v>52</v>
      </c>
      <c r="L114" s="4" t="n">
        <f aca="false">(D114*3600)+(E114*60)+F114</f>
        <v>12477</v>
      </c>
    </row>
    <row r="115" customFormat="false" ht="12.75" hidden="false" customHeight="true" outlineLevel="0" collapsed="false">
      <c r="A115" s="11" t="n">
        <v>2</v>
      </c>
      <c r="B115" s="12" t="s">
        <v>244</v>
      </c>
      <c r="C115" s="21" t="s">
        <v>245</v>
      </c>
      <c r="D115" s="21" t="n">
        <v>3</v>
      </c>
      <c r="E115" s="22" t="n">
        <v>30</v>
      </c>
      <c r="F115" s="22" t="n">
        <v>23</v>
      </c>
      <c r="G115" s="13" t="s">
        <v>13</v>
      </c>
      <c r="H115" s="12" t="s">
        <v>24</v>
      </c>
      <c r="I115" s="23" t="n">
        <v>2004</v>
      </c>
      <c r="J115" s="15" t="n">
        <v>1940</v>
      </c>
      <c r="K115" s="15" t="n">
        <f aca="false">I115-J115</f>
        <v>64</v>
      </c>
      <c r="L115" s="4" t="n">
        <f aca="false">(D115*3600)+(E115*60)+F115</f>
        <v>12623</v>
      </c>
    </row>
    <row r="116" customFormat="false" ht="12.75" hidden="false" customHeight="true" outlineLevel="0" collapsed="false">
      <c r="A116" s="11" t="n">
        <v>2</v>
      </c>
      <c r="B116" s="21" t="s">
        <v>257</v>
      </c>
      <c r="C116" s="21" t="s">
        <v>258</v>
      </c>
      <c r="D116" s="21" t="n">
        <v>3</v>
      </c>
      <c r="E116" s="22" t="n">
        <v>35</v>
      </c>
      <c r="F116" s="22" t="n">
        <v>17</v>
      </c>
      <c r="G116" s="13" t="s">
        <v>13</v>
      </c>
      <c r="H116" s="12" t="s">
        <v>24</v>
      </c>
      <c r="I116" s="14" t="n">
        <v>2012</v>
      </c>
      <c r="J116" s="15" t="n">
        <v>1969</v>
      </c>
      <c r="K116" s="15" t="n">
        <f aca="false">I116-J116</f>
        <v>43</v>
      </c>
      <c r="L116" s="4" t="n">
        <f aca="false">(D116*3600)+(E116*60)+F116</f>
        <v>12917</v>
      </c>
    </row>
    <row r="117" customFormat="false" ht="12.75" hidden="false" customHeight="true" outlineLevel="0" collapsed="false">
      <c r="A117" s="11" t="n">
        <v>2</v>
      </c>
      <c r="B117" s="12" t="s">
        <v>268</v>
      </c>
      <c r="C117" s="12" t="s">
        <v>269</v>
      </c>
      <c r="D117" s="12" t="n">
        <v>3</v>
      </c>
      <c r="E117" s="13" t="n">
        <v>40</v>
      </c>
      <c r="F117" s="13" t="n">
        <v>41</v>
      </c>
      <c r="G117" s="13" t="s">
        <v>13</v>
      </c>
      <c r="H117" s="12" t="s">
        <v>68</v>
      </c>
      <c r="I117" s="14" t="n">
        <v>2009</v>
      </c>
      <c r="J117" s="15" t="n">
        <v>1971</v>
      </c>
      <c r="K117" s="15" t="n">
        <f aca="false">I117-J117</f>
        <v>38</v>
      </c>
      <c r="L117" s="4" t="n">
        <f aca="false">(D117*3600)+(E117*60)+F117</f>
        <v>13241</v>
      </c>
    </row>
    <row r="118" customFormat="false" ht="12.75" hidden="false" customHeight="true" outlineLevel="0" collapsed="false">
      <c r="A118" s="1" t="n">
        <v>2</v>
      </c>
      <c r="B118" s="21" t="s">
        <v>270</v>
      </c>
      <c r="C118" s="21" t="s">
        <v>26</v>
      </c>
      <c r="D118" s="21" t="n">
        <v>3</v>
      </c>
      <c r="E118" s="13" t="n">
        <v>41</v>
      </c>
      <c r="F118" s="13" t="s">
        <v>52</v>
      </c>
      <c r="G118" s="13" t="s">
        <v>13</v>
      </c>
      <c r="H118" s="88" t="s">
        <v>59</v>
      </c>
      <c r="I118" s="14" t="n">
        <v>2016</v>
      </c>
      <c r="J118" s="15" t="n">
        <v>1978</v>
      </c>
      <c r="K118" s="15" t="n">
        <f aca="false">I118-J118</f>
        <v>38</v>
      </c>
      <c r="L118" s="4" t="n">
        <f aca="false">(D118*3600)+(E118*60)+F118</f>
        <v>13263</v>
      </c>
    </row>
    <row r="119" customFormat="false" ht="12.75" hidden="false" customHeight="true" outlineLevel="0" collapsed="false">
      <c r="A119" s="11" t="n">
        <v>2</v>
      </c>
      <c r="B119" s="12" t="s">
        <v>273</v>
      </c>
      <c r="C119" s="12" t="s">
        <v>58</v>
      </c>
      <c r="D119" s="12" t="n">
        <v>3</v>
      </c>
      <c r="E119" s="13" t="n">
        <v>43</v>
      </c>
      <c r="F119" s="13" t="n">
        <v>24</v>
      </c>
      <c r="G119" s="13" t="s">
        <v>13</v>
      </c>
      <c r="H119" s="12" t="s">
        <v>24</v>
      </c>
      <c r="I119" s="14" t="n">
        <v>2000</v>
      </c>
      <c r="J119" s="15" t="n">
        <v>1949</v>
      </c>
      <c r="K119" s="15" t="n">
        <f aca="false">I119-J119</f>
        <v>51</v>
      </c>
      <c r="L119" s="4" t="n">
        <f aca="false">(D119*3600)+(E119*60)+F119</f>
        <v>13404</v>
      </c>
    </row>
    <row r="120" customFormat="false" ht="12.75" hidden="false" customHeight="true" outlineLevel="0" collapsed="false">
      <c r="A120" s="11" t="n">
        <v>2</v>
      </c>
      <c r="B120" s="21" t="s">
        <v>282</v>
      </c>
      <c r="C120" s="21" t="s">
        <v>240</v>
      </c>
      <c r="D120" s="21" t="n">
        <v>3</v>
      </c>
      <c r="E120" s="22" t="n">
        <v>49</v>
      </c>
      <c r="F120" s="22" t="n">
        <v>35</v>
      </c>
      <c r="G120" s="13" t="s">
        <v>13</v>
      </c>
      <c r="H120" s="21" t="s">
        <v>24</v>
      </c>
      <c r="I120" s="4" t="n">
        <v>2016</v>
      </c>
      <c r="J120" s="25" t="n">
        <v>1966</v>
      </c>
      <c r="K120" s="25" t="n">
        <f aca="false">I120-J120</f>
        <v>50</v>
      </c>
      <c r="L120" s="0" t="n">
        <v>13775</v>
      </c>
    </row>
    <row r="121" customFormat="false" ht="12.75" hidden="false" customHeight="true" outlineLevel="0" collapsed="false">
      <c r="A121" s="11" t="n">
        <v>2</v>
      </c>
      <c r="B121" s="21" t="s">
        <v>285</v>
      </c>
      <c r="C121" s="21" t="s">
        <v>286</v>
      </c>
      <c r="D121" s="12" t="n">
        <v>3</v>
      </c>
      <c r="E121" s="13" t="n">
        <v>50</v>
      </c>
      <c r="F121" s="13" t="n">
        <v>40</v>
      </c>
      <c r="G121" s="13" t="s">
        <v>13</v>
      </c>
      <c r="H121" s="12" t="s">
        <v>24</v>
      </c>
      <c r="I121" s="14" t="n">
        <v>2013</v>
      </c>
      <c r="J121" s="15" t="n">
        <v>1977</v>
      </c>
      <c r="K121" s="15" t="n">
        <v>36</v>
      </c>
      <c r="L121" s="4" t="n">
        <v>13840</v>
      </c>
    </row>
    <row r="122" customFormat="false" ht="12.75" hidden="false" customHeight="true" outlineLevel="0" collapsed="false">
      <c r="A122" s="11" t="n">
        <v>2</v>
      </c>
      <c r="B122" s="21" t="s">
        <v>292</v>
      </c>
      <c r="C122" s="21" t="s">
        <v>99</v>
      </c>
      <c r="D122" s="21" t="n">
        <v>3</v>
      </c>
      <c r="E122" s="22" t="n">
        <v>54</v>
      </c>
      <c r="F122" s="22" t="n">
        <v>16</v>
      </c>
      <c r="G122" s="13" t="s">
        <v>13</v>
      </c>
      <c r="H122" s="12" t="s">
        <v>24</v>
      </c>
      <c r="I122" s="23" t="n">
        <v>2004</v>
      </c>
      <c r="J122" s="15" t="n">
        <v>1960</v>
      </c>
      <c r="K122" s="15" t="n">
        <f aca="false">I122-J122</f>
        <v>44</v>
      </c>
      <c r="L122" s="4" t="n">
        <f aca="false">(D122*3600)+(E122*60)+F122</f>
        <v>14056</v>
      </c>
    </row>
    <row r="123" customFormat="false" ht="12.75" hidden="false" customHeight="true" outlineLevel="0" collapsed="false">
      <c r="A123" s="11" t="n">
        <v>2</v>
      </c>
      <c r="B123" s="21" t="s">
        <v>305</v>
      </c>
      <c r="C123" s="21" t="s">
        <v>22</v>
      </c>
      <c r="D123" s="12" t="n">
        <v>3</v>
      </c>
      <c r="E123" s="13" t="n">
        <v>57</v>
      </c>
      <c r="F123" s="13" t="n">
        <v>52</v>
      </c>
      <c r="G123" s="13" t="s">
        <v>13</v>
      </c>
      <c r="H123" s="12" t="s">
        <v>24</v>
      </c>
      <c r="I123" s="14" t="n">
        <v>2014</v>
      </c>
      <c r="J123" s="15" t="n">
        <v>1972</v>
      </c>
      <c r="K123" s="15" t="n">
        <f aca="false">I123-J123</f>
        <v>42</v>
      </c>
      <c r="L123" s="4" t="n">
        <f aca="false">(D123*3600)+(E123*60)+F123</f>
        <v>14272</v>
      </c>
    </row>
    <row r="124" customFormat="false" ht="12.75" hidden="false" customHeight="true" outlineLevel="0" collapsed="false">
      <c r="A124" s="1" t="n">
        <v>2</v>
      </c>
      <c r="B124" s="21" t="s">
        <v>315</v>
      </c>
      <c r="C124" s="21" t="s">
        <v>316</v>
      </c>
      <c r="D124" s="23" t="n">
        <v>4</v>
      </c>
      <c r="E124" s="22" t="s">
        <v>47</v>
      </c>
      <c r="F124" s="22" t="s">
        <v>47</v>
      </c>
      <c r="G124" s="13" t="s">
        <v>13</v>
      </c>
      <c r="H124" s="12" t="s">
        <v>24</v>
      </c>
      <c r="I124" s="23" t="n">
        <v>2015</v>
      </c>
      <c r="J124" s="15" t="n">
        <v>1971</v>
      </c>
      <c r="K124" s="15" t="n">
        <f aca="false">I124-J124</f>
        <v>44</v>
      </c>
      <c r="L124" s="4" t="n">
        <v>14400</v>
      </c>
    </row>
    <row r="125" customFormat="false" ht="12.75" hidden="false" customHeight="true" outlineLevel="0" collapsed="false">
      <c r="A125" s="11" t="n">
        <v>2</v>
      </c>
      <c r="B125" s="21" t="s">
        <v>319</v>
      </c>
      <c r="C125" s="21" t="s">
        <v>178</v>
      </c>
      <c r="D125" s="12" t="n">
        <v>4</v>
      </c>
      <c r="E125" s="13" t="s">
        <v>47</v>
      </c>
      <c r="F125" s="13" t="n">
        <v>33</v>
      </c>
      <c r="G125" s="13" t="s">
        <v>13</v>
      </c>
      <c r="H125" s="12" t="s">
        <v>151</v>
      </c>
      <c r="I125" s="14" t="n">
        <v>2009</v>
      </c>
      <c r="J125" s="15" t="n">
        <v>1969</v>
      </c>
      <c r="K125" s="15" t="n">
        <f aca="false">I125-J125</f>
        <v>40</v>
      </c>
      <c r="L125" s="4" t="n">
        <f aca="false">(D125*3600)+(E125*60)+F125</f>
        <v>14433</v>
      </c>
    </row>
    <row r="126" customFormat="false" ht="12.75" hidden="false" customHeight="true" outlineLevel="0" collapsed="false">
      <c r="A126" s="11" t="n">
        <v>2</v>
      </c>
      <c r="B126" s="21" t="s">
        <v>320</v>
      </c>
      <c r="C126" s="21" t="s">
        <v>321</v>
      </c>
      <c r="D126" s="12" t="n">
        <v>4</v>
      </c>
      <c r="E126" s="13" t="s">
        <v>52</v>
      </c>
      <c r="F126" s="13" t="n">
        <v>35</v>
      </c>
      <c r="G126" s="13" t="s">
        <v>13</v>
      </c>
      <c r="H126" s="12" t="s">
        <v>158</v>
      </c>
      <c r="I126" s="14" t="n">
        <v>2009</v>
      </c>
      <c r="J126" s="15" t="n">
        <v>1979</v>
      </c>
      <c r="K126" s="15" t="n">
        <f aca="false">I126-J126</f>
        <v>30</v>
      </c>
      <c r="L126" s="4" t="n">
        <f aca="false">(D126*3600)+(E126*60)+F126</f>
        <v>14615</v>
      </c>
    </row>
    <row r="127" customFormat="false" ht="12.75" hidden="false" customHeight="true" outlineLevel="0" collapsed="false">
      <c r="A127" s="11" t="n">
        <v>2</v>
      </c>
      <c r="B127" s="21" t="s">
        <v>326</v>
      </c>
      <c r="C127" s="12" t="s">
        <v>240</v>
      </c>
      <c r="D127" s="12" t="n">
        <v>4</v>
      </c>
      <c r="E127" s="13" t="s">
        <v>64</v>
      </c>
      <c r="F127" s="13" t="n">
        <v>46</v>
      </c>
      <c r="G127" s="13" t="s">
        <v>13</v>
      </c>
      <c r="H127" s="12" t="s">
        <v>24</v>
      </c>
      <c r="I127" s="14" t="n">
        <v>2006</v>
      </c>
      <c r="J127" s="15" t="n">
        <v>1969</v>
      </c>
      <c r="K127" s="15" t="n">
        <f aca="false">I127-J127</f>
        <v>37</v>
      </c>
      <c r="L127" s="4" t="n">
        <f aca="false">(D127*3600)+(E127*60)+F127</f>
        <v>14866</v>
      </c>
    </row>
    <row r="128" customFormat="false" ht="12.75" hidden="false" customHeight="true" outlineLevel="0" collapsed="false">
      <c r="A128" s="11" t="n">
        <v>2</v>
      </c>
      <c r="B128" s="21" t="s">
        <v>350</v>
      </c>
      <c r="C128" s="21" t="s">
        <v>178</v>
      </c>
      <c r="D128" s="21" t="n">
        <v>4</v>
      </c>
      <c r="E128" s="22" t="n">
        <v>37</v>
      </c>
      <c r="F128" s="22" t="n">
        <v>53</v>
      </c>
      <c r="G128" s="13" t="s">
        <v>13</v>
      </c>
      <c r="H128" s="21" t="s">
        <v>24</v>
      </c>
      <c r="I128" s="14" t="n">
        <v>2006</v>
      </c>
      <c r="J128" s="15" t="n">
        <v>1959</v>
      </c>
      <c r="K128" s="15" t="n">
        <f aca="false">I128-J128</f>
        <v>47</v>
      </c>
      <c r="L128" s="4" t="n">
        <f aca="false">(D128*3600)+(E128*60)+F128</f>
        <v>16673</v>
      </c>
    </row>
    <row r="129" customFormat="false" ht="12.75" hidden="false" customHeight="true" outlineLevel="0" collapsed="false">
      <c r="A129" s="11" t="n">
        <v>1</v>
      </c>
      <c r="B129" s="12" t="s">
        <v>18</v>
      </c>
      <c r="C129" s="12" t="s">
        <v>19</v>
      </c>
      <c r="D129" s="12" t="n">
        <v>2</v>
      </c>
      <c r="E129" s="13" t="n">
        <v>36</v>
      </c>
      <c r="F129" s="13" t="n">
        <v>53</v>
      </c>
      <c r="G129" s="13" t="s">
        <v>13</v>
      </c>
      <c r="H129" s="12" t="s">
        <v>20</v>
      </c>
      <c r="I129" s="14" t="n">
        <v>1983</v>
      </c>
      <c r="J129" s="15" t="n">
        <v>1948</v>
      </c>
      <c r="K129" s="15" t="n">
        <f aca="false">I129-J129</f>
        <v>35</v>
      </c>
      <c r="L129" s="4" t="n">
        <f aca="false">(D129*3600)+(E129*60)+F129</f>
        <v>9413</v>
      </c>
      <c r="M129" s="4"/>
    </row>
    <row r="130" customFormat="false" ht="12.75" hidden="false" customHeight="true" outlineLevel="0" collapsed="false">
      <c r="A130" s="11" t="n">
        <v>1</v>
      </c>
      <c r="B130" s="12" t="s">
        <v>40</v>
      </c>
      <c r="C130" s="12" t="s">
        <v>41</v>
      </c>
      <c r="D130" s="12" t="n">
        <v>2</v>
      </c>
      <c r="E130" s="13" t="n">
        <v>45</v>
      </c>
      <c r="F130" s="13" t="n">
        <v>25</v>
      </c>
      <c r="G130" s="13" t="s">
        <v>13</v>
      </c>
      <c r="H130" s="12" t="s">
        <v>14</v>
      </c>
      <c r="I130" s="14" t="n">
        <v>1994</v>
      </c>
      <c r="J130" s="3" t="n">
        <v>1971</v>
      </c>
      <c r="K130" s="15" t="n">
        <f aca="false">I130-J130</f>
        <v>23</v>
      </c>
      <c r="L130" s="4" t="n">
        <f aca="false">(D130*3600)+(E130*60)+F130</f>
        <v>9925</v>
      </c>
      <c r="M130" s="4"/>
    </row>
    <row r="131" customFormat="false" ht="12.75" hidden="false" customHeight="true" outlineLevel="0" collapsed="false">
      <c r="A131" s="11" t="n">
        <v>1</v>
      </c>
      <c r="B131" s="12" t="s">
        <v>50</v>
      </c>
      <c r="C131" s="12" t="s">
        <v>51</v>
      </c>
      <c r="D131" s="12" t="n">
        <v>2</v>
      </c>
      <c r="E131" s="13" t="n">
        <v>46</v>
      </c>
      <c r="F131" s="13" t="n">
        <v>49</v>
      </c>
      <c r="G131" s="13" t="s">
        <v>13</v>
      </c>
      <c r="H131" s="12" t="s">
        <v>48</v>
      </c>
      <c r="I131" s="14" t="n">
        <v>1995</v>
      </c>
      <c r="J131" s="3" t="n">
        <v>1965</v>
      </c>
      <c r="K131" s="15" t="n">
        <f aca="false">I131-J131</f>
        <v>30</v>
      </c>
      <c r="L131" s="4" t="n">
        <f aca="false">(D131*3600)+(E131*60)+F131</f>
        <v>10009</v>
      </c>
      <c r="M131" s="4"/>
    </row>
    <row r="132" customFormat="false" ht="12.75" hidden="false" customHeight="true" outlineLevel="0" collapsed="false">
      <c r="A132" s="11" t="n">
        <v>1</v>
      </c>
      <c r="B132" s="12" t="s">
        <v>65</v>
      </c>
      <c r="C132" s="12" t="s">
        <v>66</v>
      </c>
      <c r="D132" s="12" t="n">
        <v>2</v>
      </c>
      <c r="E132" s="13" t="n">
        <v>48</v>
      </c>
      <c r="F132" s="13" t="n">
        <v>20</v>
      </c>
      <c r="G132" s="13" t="s">
        <v>13</v>
      </c>
      <c r="H132" s="12" t="s">
        <v>24</v>
      </c>
      <c r="I132" s="14" t="n">
        <v>2016</v>
      </c>
      <c r="J132" s="15" t="n">
        <v>1974</v>
      </c>
      <c r="K132" s="15" t="n">
        <f aca="false">I132-J132</f>
        <v>42</v>
      </c>
      <c r="L132" s="4" t="n">
        <f aca="false">(D132*3600)+(E132*60)+F132</f>
        <v>10100</v>
      </c>
      <c r="M132" s="4" t="s">
        <v>2</v>
      </c>
    </row>
    <row r="133" customFormat="false" ht="12.75" hidden="false" customHeight="true" outlineLevel="0" collapsed="false">
      <c r="A133" s="11" t="n">
        <v>1</v>
      </c>
      <c r="B133" s="12" t="s">
        <v>97</v>
      </c>
      <c r="C133" s="12" t="s">
        <v>26</v>
      </c>
      <c r="D133" s="12" t="n">
        <v>2</v>
      </c>
      <c r="E133" s="13" t="n">
        <v>53</v>
      </c>
      <c r="F133" s="13" t="s">
        <v>30</v>
      </c>
      <c r="G133" s="13" t="s">
        <v>13</v>
      </c>
      <c r="H133" s="12" t="s">
        <v>94</v>
      </c>
      <c r="I133" s="14" t="n">
        <v>1987</v>
      </c>
      <c r="J133" s="15" t="n">
        <v>1952</v>
      </c>
      <c r="K133" s="15" t="n">
        <f aca="false">I133-J133</f>
        <v>35</v>
      </c>
      <c r="L133" s="4" t="n">
        <f aca="false">(D133*3600)+(E133*60)+F133</f>
        <v>10385</v>
      </c>
      <c r="M133" s="4"/>
    </row>
    <row r="134" customFormat="false" ht="12.75" hidden="false" customHeight="true" outlineLevel="0" collapsed="false">
      <c r="A134" s="11" t="n">
        <v>1</v>
      </c>
      <c r="B134" s="21" t="s">
        <v>101</v>
      </c>
      <c r="C134" s="21" t="s">
        <v>102</v>
      </c>
      <c r="D134" s="12" t="n">
        <v>2</v>
      </c>
      <c r="E134" s="13" t="n">
        <v>53</v>
      </c>
      <c r="F134" s="13" t="n">
        <v>29</v>
      </c>
      <c r="G134" s="13" t="s">
        <v>13</v>
      </c>
      <c r="H134" s="12" t="s">
        <v>24</v>
      </c>
      <c r="I134" s="14" t="n">
        <v>2007</v>
      </c>
      <c r="J134" s="15" t="n">
        <v>1978</v>
      </c>
      <c r="K134" s="15" t="n">
        <f aca="false">I134-J134</f>
        <v>29</v>
      </c>
      <c r="L134" s="4" t="n">
        <f aca="false">(D134*3600)+(E134*60)+F134</f>
        <v>10409</v>
      </c>
    </row>
    <row r="135" customFormat="false" ht="12.75" hidden="false" customHeight="true" outlineLevel="0" collapsed="false">
      <c r="A135" s="1" t="n">
        <v>1</v>
      </c>
      <c r="B135" s="12" t="s">
        <v>117</v>
      </c>
      <c r="C135" s="12" t="s">
        <v>118</v>
      </c>
      <c r="D135" s="12" t="n">
        <v>2</v>
      </c>
      <c r="E135" s="13" t="n">
        <v>58</v>
      </c>
      <c r="F135" s="13" t="n">
        <v>21</v>
      </c>
      <c r="G135" s="13" t="s">
        <v>13</v>
      </c>
      <c r="H135" s="12" t="s">
        <v>119</v>
      </c>
      <c r="I135" s="14" t="n">
        <v>2015</v>
      </c>
      <c r="J135" s="3" t="n">
        <v>1960</v>
      </c>
      <c r="K135" s="15" t="n">
        <f aca="false">I135-J135</f>
        <v>55</v>
      </c>
      <c r="L135" s="4" t="n">
        <f aca="false">(D135*3600)+(E135*60)+F135</f>
        <v>10701</v>
      </c>
    </row>
    <row r="136" customFormat="false" ht="12.75" hidden="false" customHeight="true" outlineLevel="0" collapsed="false">
      <c r="A136" s="1" t="n">
        <v>1</v>
      </c>
      <c r="B136" s="12" t="s">
        <v>128</v>
      </c>
      <c r="C136" s="12" t="s">
        <v>129</v>
      </c>
      <c r="D136" s="12" t="n">
        <v>2</v>
      </c>
      <c r="E136" s="13" t="n">
        <v>59</v>
      </c>
      <c r="F136" s="13" t="n">
        <v>26</v>
      </c>
      <c r="G136" s="13" t="s">
        <v>13</v>
      </c>
      <c r="H136" s="12" t="s">
        <v>24</v>
      </c>
      <c r="I136" s="14" t="n">
        <v>2010</v>
      </c>
      <c r="J136" s="3" t="n">
        <v>1971</v>
      </c>
      <c r="K136" s="15" t="n">
        <f aca="false">I136-J136</f>
        <v>39</v>
      </c>
      <c r="L136" s="4" t="n">
        <f aca="false">(D136*3600)+(E136*60)+F136</f>
        <v>10766</v>
      </c>
    </row>
    <row r="137" customFormat="false" ht="12.75" hidden="false" customHeight="true" outlineLevel="0" collapsed="false">
      <c r="A137" s="11" t="n">
        <v>1</v>
      </c>
      <c r="B137" s="12" t="s">
        <v>135</v>
      </c>
      <c r="C137" s="12" t="s">
        <v>22</v>
      </c>
      <c r="D137" s="12" t="n">
        <v>3</v>
      </c>
      <c r="E137" s="13" t="s">
        <v>47</v>
      </c>
      <c r="F137" s="13" t="n">
        <v>22</v>
      </c>
      <c r="G137" s="13" t="s">
        <v>13</v>
      </c>
      <c r="H137" s="12" t="s">
        <v>14</v>
      </c>
      <c r="I137" s="14" t="n">
        <v>1985</v>
      </c>
      <c r="J137" s="15" t="n">
        <v>1951</v>
      </c>
      <c r="K137" s="15" t="n">
        <f aca="false">I137-J137</f>
        <v>34</v>
      </c>
      <c r="L137" s="4" t="n">
        <f aca="false">(D137*3600)+(E137*60)+F137</f>
        <v>10822</v>
      </c>
    </row>
    <row r="138" customFormat="false" ht="12.75" hidden="false" customHeight="true" outlineLevel="0" collapsed="false">
      <c r="A138" s="11" t="n">
        <v>1</v>
      </c>
      <c r="B138" s="21" t="s">
        <v>143</v>
      </c>
      <c r="C138" s="21" t="s">
        <v>116</v>
      </c>
      <c r="D138" s="21" t="n">
        <v>3</v>
      </c>
      <c r="E138" s="13" t="s">
        <v>29</v>
      </c>
      <c r="F138" s="13" t="s">
        <v>64</v>
      </c>
      <c r="G138" s="13" t="s">
        <v>13</v>
      </c>
      <c r="H138" s="12" t="s">
        <v>104</v>
      </c>
      <c r="I138" s="14" t="n">
        <v>2007</v>
      </c>
      <c r="J138" s="15" t="n">
        <v>1953</v>
      </c>
      <c r="K138" s="15" t="n">
        <f aca="false">I138-J138</f>
        <v>54</v>
      </c>
      <c r="L138" s="4" t="n">
        <f aca="false">(D138*3600)+(E138*60)+F138</f>
        <v>10927</v>
      </c>
    </row>
    <row r="139" customFormat="false" ht="12.75" hidden="false" customHeight="true" outlineLevel="0" collapsed="false">
      <c r="A139" s="11" t="n">
        <v>1</v>
      </c>
      <c r="B139" s="12" t="s">
        <v>148</v>
      </c>
      <c r="C139" s="12" t="s">
        <v>58</v>
      </c>
      <c r="D139" s="12" t="n">
        <v>3</v>
      </c>
      <c r="E139" s="13" t="s">
        <v>29</v>
      </c>
      <c r="F139" s="13" t="n">
        <v>35</v>
      </c>
      <c r="G139" s="13" t="s">
        <v>13</v>
      </c>
      <c r="H139" s="12" t="s">
        <v>82</v>
      </c>
      <c r="I139" s="14" t="n">
        <v>1996</v>
      </c>
      <c r="J139" s="15" t="n">
        <v>1956</v>
      </c>
      <c r="K139" s="15" t="n">
        <f aca="false">I139-J139</f>
        <v>40</v>
      </c>
      <c r="L139" s="4" t="n">
        <f aca="false">(D139*3600)+(E139*60)+F139</f>
        <v>10955</v>
      </c>
    </row>
    <row r="140" customFormat="false" ht="12.75" hidden="false" customHeight="true" outlineLevel="0" collapsed="false">
      <c r="A140" s="11" t="n">
        <v>1</v>
      </c>
      <c r="B140" s="12" t="s">
        <v>149</v>
      </c>
      <c r="C140" s="12" t="s">
        <v>150</v>
      </c>
      <c r="D140" s="12" t="n">
        <v>3</v>
      </c>
      <c r="E140" s="13" t="s">
        <v>29</v>
      </c>
      <c r="F140" s="13" t="n">
        <v>57</v>
      </c>
      <c r="G140" s="13" t="s">
        <v>13</v>
      </c>
      <c r="H140" s="12" t="s">
        <v>24</v>
      </c>
      <c r="I140" s="14" t="n">
        <v>2001</v>
      </c>
      <c r="J140" s="3" t="n">
        <v>1962</v>
      </c>
      <c r="K140" s="15" t="n">
        <f aca="false">I140-J140</f>
        <v>39</v>
      </c>
      <c r="L140" s="4" t="n">
        <f aca="false">(D140*3600)+(E140*60)+F140</f>
        <v>10977</v>
      </c>
    </row>
    <row r="141" customFormat="false" ht="12.75" hidden="false" customHeight="true" outlineLevel="0" collapsed="false">
      <c r="A141" s="11" t="n">
        <v>1</v>
      </c>
      <c r="B141" s="12" t="s">
        <v>152</v>
      </c>
      <c r="C141" s="12" t="s">
        <v>41</v>
      </c>
      <c r="D141" s="12" t="n">
        <v>3</v>
      </c>
      <c r="E141" s="13" t="s">
        <v>142</v>
      </c>
      <c r="F141" s="13" t="n">
        <v>52</v>
      </c>
      <c r="G141" s="13" t="s">
        <v>13</v>
      </c>
      <c r="H141" s="12" t="s">
        <v>14</v>
      </c>
      <c r="I141" s="14" t="n">
        <v>1991</v>
      </c>
      <c r="J141" s="15" t="n">
        <v>1963</v>
      </c>
      <c r="K141" s="15" t="n">
        <f aca="false">I141-J141</f>
        <v>28</v>
      </c>
      <c r="L141" s="4" t="n">
        <f aca="false">(D141*3600)+(E141*60)+F141</f>
        <v>11092</v>
      </c>
    </row>
    <row r="142" customFormat="false" ht="12.75" hidden="false" customHeight="true" outlineLevel="0" collapsed="false">
      <c r="A142" s="11" t="n">
        <v>1</v>
      </c>
      <c r="B142" s="21" t="s">
        <v>157</v>
      </c>
      <c r="C142" s="21" t="s">
        <v>118</v>
      </c>
      <c r="D142" s="12" t="n">
        <v>3</v>
      </c>
      <c r="E142" s="13" t="s">
        <v>63</v>
      </c>
      <c r="F142" s="13" t="s">
        <v>142</v>
      </c>
      <c r="G142" s="13" t="s">
        <v>13</v>
      </c>
      <c r="H142" s="12" t="s">
        <v>24</v>
      </c>
      <c r="I142" s="14" t="n">
        <v>2002</v>
      </c>
      <c r="J142" s="15" t="n">
        <v>1965</v>
      </c>
      <c r="K142" s="15" t="n">
        <f aca="false">I142-J142</f>
        <v>37</v>
      </c>
      <c r="L142" s="4" t="n">
        <f aca="false">(D142*3600)+(E142*60)+F142</f>
        <v>11164</v>
      </c>
    </row>
    <row r="143" customFormat="false" ht="12.75" hidden="false" customHeight="true" outlineLevel="0" collapsed="false">
      <c r="A143" s="1" t="n">
        <v>1</v>
      </c>
      <c r="B143" s="12" t="s">
        <v>177</v>
      </c>
      <c r="C143" s="12" t="s">
        <v>178</v>
      </c>
      <c r="D143" s="12" t="n">
        <v>3</v>
      </c>
      <c r="E143" s="13" t="n">
        <v>11</v>
      </c>
      <c r="F143" s="13" t="n">
        <v>19</v>
      </c>
      <c r="G143" s="13" t="s">
        <v>13</v>
      </c>
      <c r="H143" s="12" t="s">
        <v>24</v>
      </c>
      <c r="I143" s="14" t="n">
        <v>2010</v>
      </c>
      <c r="J143" s="3" t="n">
        <v>1968</v>
      </c>
      <c r="K143" s="15" t="n">
        <f aca="false">I143-J143</f>
        <v>42</v>
      </c>
      <c r="L143" s="4" t="n">
        <f aca="false">(D143*3600)+(E143*60)+F143</f>
        <v>11479</v>
      </c>
    </row>
    <row r="144" customFormat="false" ht="12.75" hidden="false" customHeight="true" outlineLevel="0" collapsed="false">
      <c r="A144" s="11" t="n">
        <v>1</v>
      </c>
      <c r="B144" s="21" t="s">
        <v>180</v>
      </c>
      <c r="C144" s="21" t="s">
        <v>99</v>
      </c>
      <c r="D144" s="12" t="n">
        <v>3</v>
      </c>
      <c r="E144" s="13" t="n">
        <v>11</v>
      </c>
      <c r="F144" s="13" t="n">
        <v>46</v>
      </c>
      <c r="G144" s="13" t="s">
        <v>13</v>
      </c>
      <c r="H144" s="12" t="s">
        <v>49</v>
      </c>
      <c r="I144" s="14" t="n">
        <v>2009</v>
      </c>
      <c r="J144" s="15" t="n">
        <v>1968</v>
      </c>
      <c r="K144" s="15" t="n">
        <f aca="false">I144-J144</f>
        <v>41</v>
      </c>
      <c r="L144" s="4" t="n">
        <f aca="false">(D144*3600)+(E144*60)+F144</f>
        <v>11506</v>
      </c>
    </row>
    <row r="145" customFormat="false" ht="12.75" hidden="false" customHeight="true" outlineLevel="0" collapsed="false">
      <c r="A145" s="11" t="n">
        <v>1</v>
      </c>
      <c r="B145" s="21" t="s">
        <v>184</v>
      </c>
      <c r="C145" s="21" t="s">
        <v>41</v>
      </c>
      <c r="D145" s="12" t="n">
        <v>3</v>
      </c>
      <c r="E145" s="13" t="n">
        <v>12</v>
      </c>
      <c r="F145" s="13" t="n">
        <v>33</v>
      </c>
      <c r="G145" s="13" t="s">
        <v>13</v>
      </c>
      <c r="H145" s="12" t="s">
        <v>185</v>
      </c>
      <c r="I145" s="14" t="n">
        <v>2014</v>
      </c>
      <c r="J145" s="13"/>
      <c r="K145" s="13" t="s">
        <v>2</v>
      </c>
      <c r="L145" s="4" t="n">
        <f aca="false">(D145*3600)+(E145*60)+F145</f>
        <v>11553</v>
      </c>
    </row>
    <row r="146" customFormat="false" ht="12.75" hidden="false" customHeight="true" outlineLevel="0" collapsed="false">
      <c r="A146" s="11" t="n">
        <v>1</v>
      </c>
      <c r="B146" s="12" t="s">
        <v>187</v>
      </c>
      <c r="C146" s="12" t="s">
        <v>89</v>
      </c>
      <c r="D146" s="12" t="n">
        <v>3</v>
      </c>
      <c r="E146" s="13" t="n">
        <v>12</v>
      </c>
      <c r="F146" s="13" t="n">
        <v>54</v>
      </c>
      <c r="G146" s="13" t="s">
        <v>13</v>
      </c>
      <c r="H146" s="12" t="s">
        <v>24</v>
      </c>
      <c r="I146" s="14" t="n">
        <v>2001</v>
      </c>
      <c r="J146" s="3" t="n">
        <v>1952</v>
      </c>
      <c r="K146" s="15" t="n">
        <f aca="false">I146-J146</f>
        <v>49</v>
      </c>
      <c r="L146" s="4" t="n">
        <f aca="false">(D146*3600)+(E146*60)+F146</f>
        <v>11574</v>
      </c>
    </row>
    <row r="147" customFormat="false" ht="12.75" hidden="false" customHeight="true" outlineLevel="0" collapsed="false">
      <c r="A147" s="1" t="n">
        <v>1</v>
      </c>
      <c r="B147" s="12" t="s">
        <v>196</v>
      </c>
      <c r="C147" s="12" t="s">
        <v>197</v>
      </c>
      <c r="D147" s="12" t="n">
        <v>3</v>
      </c>
      <c r="E147" s="13" t="n">
        <v>15</v>
      </c>
      <c r="F147" s="13" t="n">
        <v>34</v>
      </c>
      <c r="G147" s="13" t="s">
        <v>13</v>
      </c>
      <c r="H147" s="12" t="s">
        <v>44</v>
      </c>
      <c r="I147" s="14" t="n">
        <v>1995</v>
      </c>
      <c r="J147" s="15" t="n">
        <v>1949</v>
      </c>
      <c r="K147" s="15" t="n">
        <f aca="false">I147-J147</f>
        <v>46</v>
      </c>
      <c r="L147" s="4" t="n">
        <f aca="false">(D147*3600)+(E147*60)+F147</f>
        <v>11734</v>
      </c>
    </row>
    <row r="148" customFormat="false" ht="12.75" hidden="false" customHeight="true" outlineLevel="0" collapsed="false">
      <c r="A148" s="1" t="n">
        <v>1</v>
      </c>
      <c r="B148" s="21" t="s">
        <v>207</v>
      </c>
      <c r="C148" s="21" t="s">
        <v>208</v>
      </c>
      <c r="D148" s="21" t="n">
        <v>3</v>
      </c>
      <c r="E148" s="22" t="n">
        <v>20</v>
      </c>
      <c r="F148" s="22" t="n">
        <v>40</v>
      </c>
      <c r="G148" s="13" t="s">
        <v>13</v>
      </c>
      <c r="H148" s="21" t="s">
        <v>68</v>
      </c>
      <c r="I148" s="23" t="n">
        <v>2003</v>
      </c>
      <c r="J148" s="15" t="n">
        <v>1962</v>
      </c>
      <c r="K148" s="3" t="n">
        <f aca="false">I148-J148</f>
        <v>41</v>
      </c>
      <c r="L148" s="4" t="n">
        <f aca="false">(D148*3600)+(E148*60)+F148</f>
        <v>12040</v>
      </c>
    </row>
    <row r="149" customFormat="false" ht="12.75" hidden="false" customHeight="true" outlineLevel="0" collapsed="false">
      <c r="A149" s="11" t="n">
        <v>1</v>
      </c>
      <c r="B149" s="12" t="s">
        <v>211</v>
      </c>
      <c r="C149" s="12" t="s">
        <v>129</v>
      </c>
      <c r="D149" s="12" t="n">
        <v>3</v>
      </c>
      <c r="E149" s="13" t="n">
        <v>21</v>
      </c>
      <c r="F149" s="13" t="n">
        <v>32</v>
      </c>
      <c r="G149" s="13" t="s">
        <v>13</v>
      </c>
      <c r="H149" s="12" t="s">
        <v>24</v>
      </c>
      <c r="I149" s="14" t="n">
        <v>2012</v>
      </c>
      <c r="J149" s="3" t="n">
        <v>1975</v>
      </c>
      <c r="K149" s="15" t="n">
        <f aca="false">I149-J149</f>
        <v>37</v>
      </c>
      <c r="L149" s="4" t="n">
        <f aca="false">(D149*3600)+(E149*60)+F149</f>
        <v>12092</v>
      </c>
    </row>
    <row r="150" customFormat="false" ht="12.75" hidden="false" customHeight="true" outlineLevel="0" collapsed="false">
      <c r="A150" s="11" t="n">
        <v>1</v>
      </c>
      <c r="B150" s="12" t="s">
        <v>216</v>
      </c>
      <c r="C150" s="12" t="s">
        <v>99</v>
      </c>
      <c r="D150" s="12" t="n">
        <v>3</v>
      </c>
      <c r="E150" s="13" t="n">
        <v>23</v>
      </c>
      <c r="F150" s="13" t="n">
        <v>35</v>
      </c>
      <c r="G150" s="13" t="s">
        <v>13</v>
      </c>
      <c r="H150" s="12" t="s">
        <v>24</v>
      </c>
      <c r="I150" s="14" t="n">
        <v>2000</v>
      </c>
      <c r="J150" s="15" t="n">
        <v>1951</v>
      </c>
      <c r="K150" s="15" t="n">
        <f aca="false">I150-J150</f>
        <v>49</v>
      </c>
      <c r="L150" s="4" t="n">
        <f aca="false">(D150*3600)+(E150*60)+F150</f>
        <v>12215</v>
      </c>
    </row>
    <row r="151" customFormat="false" ht="12.75" hidden="false" customHeight="true" outlineLevel="0" collapsed="false">
      <c r="A151" s="11" t="n">
        <v>1</v>
      </c>
      <c r="B151" s="21" t="s">
        <v>231</v>
      </c>
      <c r="C151" s="21" t="s">
        <v>113</v>
      </c>
      <c r="D151" s="21" t="n">
        <v>3</v>
      </c>
      <c r="E151" s="13" t="n">
        <v>26</v>
      </c>
      <c r="F151" s="13" t="n">
        <v>29</v>
      </c>
      <c r="G151" s="13" t="s">
        <v>13</v>
      </c>
      <c r="H151" s="21" t="s">
        <v>158</v>
      </c>
      <c r="I151" s="14" t="n">
        <v>2007</v>
      </c>
      <c r="J151" s="15" t="n">
        <v>1971</v>
      </c>
      <c r="K151" s="15" t="n">
        <f aca="false">I151-J151</f>
        <v>36</v>
      </c>
      <c r="L151" s="4" t="n">
        <f aca="false">(D151*3600)+(E151*60)+F151</f>
        <v>12389</v>
      </c>
    </row>
    <row r="152" customFormat="false" ht="12.75" hidden="false" customHeight="true" outlineLevel="0" collapsed="false">
      <c r="A152" s="11" t="n">
        <v>1</v>
      </c>
      <c r="B152" s="12" t="s">
        <v>238</v>
      </c>
      <c r="C152" s="12" t="s">
        <v>237</v>
      </c>
      <c r="D152" s="12" t="n">
        <v>3</v>
      </c>
      <c r="E152" s="13" t="n">
        <v>28</v>
      </c>
      <c r="F152" s="13" t="n">
        <v>47</v>
      </c>
      <c r="G152" s="13" t="s">
        <v>13</v>
      </c>
      <c r="H152" s="12" t="s">
        <v>14</v>
      </c>
      <c r="I152" s="14" t="n">
        <v>1983</v>
      </c>
      <c r="J152" s="15" t="n">
        <v>1945</v>
      </c>
      <c r="K152" s="15" t="n">
        <f aca="false">I152-J152</f>
        <v>38</v>
      </c>
      <c r="L152" s="4" t="n">
        <f aca="false">(D152*3600)+(E152*60)+F152</f>
        <v>12527</v>
      </c>
      <c r="M152" s="4"/>
    </row>
    <row r="153" customFormat="false" ht="12.75" hidden="false" customHeight="true" outlineLevel="0" collapsed="false">
      <c r="A153" s="11" t="n">
        <v>1</v>
      </c>
      <c r="B153" s="21" t="s">
        <v>250</v>
      </c>
      <c r="C153" s="12"/>
      <c r="D153" s="21" t="n">
        <v>3</v>
      </c>
      <c r="E153" s="22" t="n">
        <v>31</v>
      </c>
      <c r="F153" s="22" t="s">
        <v>124</v>
      </c>
      <c r="G153" s="13" t="s">
        <v>13</v>
      </c>
      <c r="H153" s="12" t="s">
        <v>68</v>
      </c>
      <c r="I153" s="14" t="n">
        <v>2004</v>
      </c>
      <c r="J153" s="15"/>
      <c r="K153" s="15" t="s">
        <v>2</v>
      </c>
      <c r="L153" s="4" t="n">
        <f aca="false">(D153*3600)+(E153*60)+F153</f>
        <v>12669</v>
      </c>
    </row>
    <row r="154" customFormat="false" ht="12.75" hidden="false" customHeight="true" outlineLevel="0" collapsed="false">
      <c r="A154" s="11" t="n">
        <v>1</v>
      </c>
      <c r="B154" s="12" t="s">
        <v>274</v>
      </c>
      <c r="C154" s="12" t="s">
        <v>113</v>
      </c>
      <c r="D154" s="12" t="n">
        <v>3</v>
      </c>
      <c r="E154" s="13" t="n">
        <v>44</v>
      </c>
      <c r="F154" s="13" t="n">
        <v>13</v>
      </c>
      <c r="G154" s="13" t="s">
        <v>13</v>
      </c>
      <c r="H154" s="12" t="s">
        <v>24</v>
      </c>
      <c r="I154" s="14" t="n">
        <v>2007</v>
      </c>
      <c r="J154" s="15" t="n">
        <v>1966</v>
      </c>
      <c r="K154" s="15" t="n">
        <f aca="false">I154-J154</f>
        <v>41</v>
      </c>
      <c r="L154" s="4" t="n">
        <f aca="false">(D154*3600)+(E154*60)+F154</f>
        <v>13453</v>
      </c>
    </row>
    <row r="155" customFormat="false" ht="12.75" hidden="false" customHeight="true" outlineLevel="0" collapsed="false">
      <c r="A155" s="1" t="n">
        <v>1</v>
      </c>
      <c r="B155" s="12" t="s">
        <v>276</v>
      </c>
      <c r="C155" s="12" t="s">
        <v>173</v>
      </c>
      <c r="D155" s="12" t="n">
        <v>3</v>
      </c>
      <c r="E155" s="13" t="n">
        <v>45</v>
      </c>
      <c r="F155" s="13" t="s">
        <v>23</v>
      </c>
      <c r="G155" s="13" t="s">
        <v>13</v>
      </c>
      <c r="H155" s="12" t="s">
        <v>44</v>
      </c>
      <c r="I155" s="14" t="n">
        <v>2005</v>
      </c>
      <c r="J155" s="15" t="n">
        <v>1970</v>
      </c>
      <c r="K155" s="15" t="n">
        <f aca="false">I155-J155</f>
        <v>35</v>
      </c>
      <c r="L155" s="4" t="n">
        <f aca="false">(D155*3600)+(E155*60)+F155</f>
        <v>13508</v>
      </c>
    </row>
    <row r="156" customFormat="false" ht="12.75" hidden="false" customHeight="true" outlineLevel="0" collapsed="false">
      <c r="A156" s="11" t="n">
        <v>1</v>
      </c>
      <c r="B156" s="12" t="s">
        <v>280</v>
      </c>
      <c r="C156" s="12" t="s">
        <v>212</v>
      </c>
      <c r="D156" s="12" t="n">
        <v>3</v>
      </c>
      <c r="E156" s="13" t="n">
        <v>48</v>
      </c>
      <c r="F156" s="13" t="n">
        <v>48</v>
      </c>
      <c r="G156" s="13" t="s">
        <v>13</v>
      </c>
      <c r="H156" s="12" t="s">
        <v>24</v>
      </c>
      <c r="I156" s="14" t="n">
        <v>2010</v>
      </c>
      <c r="J156" s="3" t="n">
        <v>1964</v>
      </c>
      <c r="K156" s="15" t="n">
        <f aca="false">I156-J156</f>
        <v>46</v>
      </c>
      <c r="L156" s="4" t="n">
        <f aca="false">(D156*3600)+(E156*60)+F156</f>
        <v>13728</v>
      </c>
    </row>
    <row r="157" customFormat="false" ht="12.75" hidden="false" customHeight="true" outlineLevel="0" collapsed="false">
      <c r="A157" s="11" t="n">
        <v>1</v>
      </c>
      <c r="B157" s="12" t="s">
        <v>283</v>
      </c>
      <c r="C157" s="12" t="s">
        <v>113</v>
      </c>
      <c r="D157" s="12" t="n">
        <v>3</v>
      </c>
      <c r="E157" s="13" t="n">
        <v>49</v>
      </c>
      <c r="F157" s="13" t="n">
        <v>43</v>
      </c>
      <c r="G157" s="13" t="s">
        <v>13</v>
      </c>
      <c r="H157" s="12" t="s">
        <v>59</v>
      </c>
      <c r="I157" s="14" t="n">
        <v>2009</v>
      </c>
      <c r="J157" s="15" t="n">
        <v>1961</v>
      </c>
      <c r="K157" s="15" t="n">
        <f aca="false">I157-J157</f>
        <v>48</v>
      </c>
      <c r="L157" s="4" t="n">
        <f aca="false">(D157*3600)+(E157*60)+F157</f>
        <v>13783</v>
      </c>
    </row>
    <row r="158" customFormat="false" ht="12.75" hidden="false" customHeight="true" outlineLevel="0" collapsed="false">
      <c r="A158" s="11" t="n">
        <v>1</v>
      </c>
      <c r="B158" s="21" t="s">
        <v>200</v>
      </c>
      <c r="C158" s="21" t="s">
        <v>289</v>
      </c>
      <c r="D158" s="21" t="n">
        <v>3</v>
      </c>
      <c r="E158" s="13" t="n">
        <v>53</v>
      </c>
      <c r="F158" s="13" t="s">
        <v>47</v>
      </c>
      <c r="G158" s="13" t="s">
        <v>13</v>
      </c>
      <c r="H158" s="12" t="s">
        <v>171</v>
      </c>
      <c r="I158" s="14" t="n">
        <v>2009</v>
      </c>
      <c r="J158" s="15" t="n">
        <v>1974</v>
      </c>
      <c r="K158" s="15" t="n">
        <f aca="false">I158-J158</f>
        <v>35</v>
      </c>
      <c r="L158" s="4" t="n">
        <f aca="false">(D158*3600)+(E158*60)+F158</f>
        <v>13980</v>
      </c>
    </row>
    <row r="159" customFormat="false" ht="12.75" hidden="false" customHeight="true" outlineLevel="0" collapsed="false">
      <c r="A159" s="11" t="n">
        <v>1</v>
      </c>
      <c r="B159" s="12" t="s">
        <v>291</v>
      </c>
      <c r="C159" s="12" t="s">
        <v>75</v>
      </c>
      <c r="D159" s="12" t="n">
        <v>3</v>
      </c>
      <c r="E159" s="13" t="n">
        <v>53</v>
      </c>
      <c r="F159" s="13" t="n">
        <v>49</v>
      </c>
      <c r="G159" s="13" t="s">
        <v>13</v>
      </c>
      <c r="H159" s="12" t="s">
        <v>24</v>
      </c>
      <c r="I159" s="14" t="n">
        <v>2017</v>
      </c>
      <c r="K159" s="15"/>
      <c r="L159" s="4" t="n">
        <f aca="false">(D159*3600)+(E159*60)+F159</f>
        <v>14029</v>
      </c>
    </row>
    <row r="160" customFormat="false" ht="12.75" hidden="false" customHeight="true" outlineLevel="0" collapsed="false">
      <c r="A160" s="11" t="n">
        <v>1</v>
      </c>
      <c r="B160" s="21" t="s">
        <v>293</v>
      </c>
      <c r="C160" s="21" t="s">
        <v>113</v>
      </c>
      <c r="D160" s="21" t="n">
        <v>3</v>
      </c>
      <c r="E160" s="11" t="n">
        <v>54</v>
      </c>
      <c r="F160" s="11" t="n">
        <v>35</v>
      </c>
      <c r="G160" s="11" t="s">
        <v>13</v>
      </c>
      <c r="H160" s="21" t="s">
        <v>24</v>
      </c>
      <c r="I160" s="14" t="n">
        <v>2006</v>
      </c>
      <c r="J160" s="15" t="n">
        <v>1970</v>
      </c>
      <c r="K160" s="15" t="n">
        <f aca="false">I160-J160</f>
        <v>36</v>
      </c>
      <c r="L160" s="4" t="n">
        <f aca="false">(D160*3600)+(E160*60)+F160</f>
        <v>14075</v>
      </c>
      <c r="M160" s="4"/>
    </row>
    <row r="161" customFormat="false" ht="12.75" hidden="false" customHeight="true" outlineLevel="0" collapsed="false">
      <c r="A161" s="1" t="n">
        <v>1</v>
      </c>
      <c r="B161" s="12" t="s">
        <v>300</v>
      </c>
      <c r="C161" s="12" t="s">
        <v>301</v>
      </c>
      <c r="D161" s="12" t="n">
        <v>3</v>
      </c>
      <c r="E161" s="13" t="n">
        <v>55</v>
      </c>
      <c r="F161" s="13" t="n">
        <v>50</v>
      </c>
      <c r="G161" s="13" t="s">
        <v>13</v>
      </c>
      <c r="H161" s="12" t="s">
        <v>44</v>
      </c>
      <c r="I161" s="14" t="n">
        <v>2005</v>
      </c>
      <c r="J161" s="15" t="n">
        <v>1969</v>
      </c>
      <c r="K161" s="15" t="n">
        <f aca="false">I161-J161</f>
        <v>36</v>
      </c>
      <c r="L161" s="4" t="n">
        <f aca="false">(D161*3600)+(E161*60)+F161</f>
        <v>14150</v>
      </c>
      <c r="M161" s="4"/>
    </row>
    <row r="162" customFormat="false" ht="12.75" hidden="false" customHeight="true" outlineLevel="0" collapsed="false">
      <c r="A162" s="11" t="n">
        <v>1</v>
      </c>
      <c r="B162" s="12" t="s">
        <v>302</v>
      </c>
      <c r="C162" s="12" t="s">
        <v>303</v>
      </c>
      <c r="D162" s="12" t="n">
        <v>3</v>
      </c>
      <c r="E162" s="13" t="n">
        <v>57</v>
      </c>
      <c r="F162" s="13" t="s">
        <v>63</v>
      </c>
      <c r="G162" s="13" t="s">
        <v>13</v>
      </c>
      <c r="H162" s="12" t="s">
        <v>24</v>
      </c>
      <c r="I162" s="14" t="n">
        <v>2010</v>
      </c>
      <c r="J162" s="15" t="n">
        <v>1961</v>
      </c>
      <c r="K162" s="15" t="n">
        <f aca="false">I162-J162</f>
        <v>49</v>
      </c>
      <c r="L162" s="4" t="n">
        <f aca="false">(D162*3600)+(E162*60)+F162</f>
        <v>14226</v>
      </c>
    </row>
    <row r="163" customFormat="false" ht="12.75" hidden="false" customHeight="true" outlineLevel="0" collapsed="false">
      <c r="A163" s="1" t="n">
        <v>1</v>
      </c>
      <c r="B163" s="12" t="s">
        <v>307</v>
      </c>
      <c r="C163" s="12" t="s">
        <v>129</v>
      </c>
      <c r="D163" s="12" t="n">
        <v>3</v>
      </c>
      <c r="E163" s="13" t="n">
        <v>59</v>
      </c>
      <c r="F163" s="13" t="s">
        <v>30</v>
      </c>
      <c r="G163" s="13" t="s">
        <v>13</v>
      </c>
      <c r="H163" s="12" t="s">
        <v>248</v>
      </c>
      <c r="I163" s="14" t="n">
        <v>2015</v>
      </c>
      <c r="J163" s="3" t="n">
        <v>1974</v>
      </c>
      <c r="K163" s="15" t="n">
        <f aca="false">I163-J163</f>
        <v>41</v>
      </c>
      <c r="L163" s="4" t="n">
        <v>14345</v>
      </c>
    </row>
    <row r="164" customFormat="false" ht="12.75" hidden="false" customHeight="true" outlineLevel="0" collapsed="false">
      <c r="A164" s="11" t="n">
        <v>1</v>
      </c>
      <c r="B164" s="12" t="s">
        <v>314</v>
      </c>
      <c r="C164" s="12" t="s">
        <v>75</v>
      </c>
      <c r="D164" s="12" t="n">
        <v>3</v>
      </c>
      <c r="E164" s="13" t="n">
        <v>59</v>
      </c>
      <c r="F164" s="13" t="n">
        <v>55</v>
      </c>
      <c r="G164" s="13" t="s">
        <v>13</v>
      </c>
      <c r="H164" s="12" t="s">
        <v>24</v>
      </c>
      <c r="I164" s="14" t="n">
        <v>2005</v>
      </c>
      <c r="J164" s="15" t="n">
        <v>1981</v>
      </c>
      <c r="K164" s="15" t="n">
        <f aca="false">I164-J164</f>
        <v>24</v>
      </c>
      <c r="L164" s="4" t="n">
        <f aca="false">(D164*3600)+(E164*60)+F164</f>
        <v>14395</v>
      </c>
    </row>
    <row r="165" customFormat="false" ht="12.75" hidden="false" customHeight="true" outlineLevel="0" collapsed="false">
      <c r="A165" s="11" t="n">
        <v>1</v>
      </c>
      <c r="B165" s="12" t="s">
        <v>317</v>
      </c>
      <c r="C165" s="12" t="s">
        <v>12</v>
      </c>
      <c r="D165" s="12" t="n">
        <v>4</v>
      </c>
      <c r="E165" s="13" t="s">
        <v>47</v>
      </c>
      <c r="F165" s="13" t="s">
        <v>107</v>
      </c>
      <c r="G165" s="13" t="s">
        <v>13</v>
      </c>
      <c r="H165" s="12" t="s">
        <v>24</v>
      </c>
      <c r="I165" s="14" t="n">
        <v>2003</v>
      </c>
      <c r="J165" s="15" t="n">
        <v>1963</v>
      </c>
      <c r="K165" s="15" t="n">
        <f aca="false">I165-J165</f>
        <v>40</v>
      </c>
      <c r="L165" s="4" t="n">
        <f aca="false">(D165*3600)+(E165*60)+F165</f>
        <v>14401</v>
      </c>
    </row>
    <row r="166" customFormat="false" ht="12.75" hidden="false" customHeight="true" outlineLevel="0" collapsed="false">
      <c r="A166" s="11" t="n">
        <v>1</v>
      </c>
      <c r="B166" s="21" t="s">
        <v>322</v>
      </c>
      <c r="C166" s="21" t="s">
        <v>323</v>
      </c>
      <c r="D166" s="21" t="n">
        <v>4</v>
      </c>
      <c r="E166" s="13" t="s">
        <v>52</v>
      </c>
      <c r="F166" s="13" t="n">
        <v>41</v>
      </c>
      <c r="G166" s="13" t="s">
        <v>13</v>
      </c>
      <c r="H166" s="21" t="s">
        <v>24</v>
      </c>
      <c r="I166" s="14" t="n">
        <v>2005</v>
      </c>
      <c r="J166" s="15" t="n">
        <v>1966</v>
      </c>
      <c r="K166" s="15" t="n">
        <f aca="false">I166-J166</f>
        <v>39</v>
      </c>
      <c r="L166" s="4" t="n">
        <f aca="false">(D166*3600)+(E166*60)+F166</f>
        <v>14621</v>
      </c>
    </row>
    <row r="167" customFormat="false" ht="12.75" hidden="false" customHeight="true" outlineLevel="0" collapsed="false">
      <c r="A167" s="11" t="n">
        <v>1</v>
      </c>
      <c r="B167" s="21" t="s">
        <v>328</v>
      </c>
      <c r="C167" s="12" t="s">
        <v>182</v>
      </c>
      <c r="D167" s="12" t="n">
        <v>4</v>
      </c>
      <c r="E167" s="13" t="s">
        <v>124</v>
      </c>
      <c r="F167" s="13" t="s">
        <v>64</v>
      </c>
      <c r="G167" s="13" t="s">
        <v>13</v>
      </c>
      <c r="H167" s="12" t="s">
        <v>158</v>
      </c>
      <c r="I167" s="14" t="n">
        <v>2006</v>
      </c>
      <c r="J167" s="15" t="n">
        <v>1955</v>
      </c>
      <c r="K167" s="15" t="n">
        <f aca="false">I167-J167</f>
        <v>51</v>
      </c>
      <c r="L167" s="4" t="n">
        <f aca="false">(D167*3600)+(E167*60)+F167</f>
        <v>14947</v>
      </c>
      <c r="M167" s="33"/>
      <c r="N167" s="33"/>
      <c r="P167" s="4"/>
    </row>
    <row r="168" customFormat="false" ht="12.75" hidden="false" customHeight="true" outlineLevel="0" collapsed="false">
      <c r="A168" s="11" t="n">
        <v>1</v>
      </c>
      <c r="B168" s="21" t="s">
        <v>330</v>
      </c>
      <c r="C168" s="21" t="s">
        <v>66</v>
      </c>
      <c r="D168" s="21" t="n">
        <v>4</v>
      </c>
      <c r="E168" s="22" t="n">
        <v>10</v>
      </c>
      <c r="F168" s="22" t="n">
        <v>33</v>
      </c>
      <c r="G168" s="13" t="s">
        <v>13</v>
      </c>
      <c r="H168" s="12" t="s">
        <v>24</v>
      </c>
      <c r="I168" s="23" t="n">
        <v>2015</v>
      </c>
      <c r="J168" s="15"/>
      <c r="K168" s="15"/>
      <c r="L168" s="4" t="n">
        <v>15033</v>
      </c>
    </row>
    <row r="169" customFormat="false" ht="12.75" hidden="false" customHeight="true" outlineLevel="0" collapsed="false">
      <c r="A169" s="11" t="n">
        <v>1</v>
      </c>
      <c r="B169" s="12" t="s">
        <v>331</v>
      </c>
      <c r="C169" s="12" t="s">
        <v>178</v>
      </c>
      <c r="D169" s="12" t="n">
        <v>4</v>
      </c>
      <c r="E169" s="13" t="n">
        <v>11</v>
      </c>
      <c r="F169" s="13" t="s">
        <v>47</v>
      </c>
      <c r="G169" s="13" t="s">
        <v>13</v>
      </c>
      <c r="H169" s="12" t="s">
        <v>87</v>
      </c>
      <c r="I169" s="14" t="n">
        <v>1997</v>
      </c>
      <c r="J169" s="15" t="n">
        <v>1944</v>
      </c>
      <c r="K169" s="15" t="n">
        <f aca="false">I169-J169</f>
        <v>53</v>
      </c>
      <c r="L169" s="4" t="n">
        <f aca="false">(D169*3600)+(E169*60)+F169</f>
        <v>15060</v>
      </c>
    </row>
    <row r="170" customFormat="false" ht="12.75" hidden="false" customHeight="true" outlineLevel="0" collapsed="false">
      <c r="A170" s="1" t="n">
        <v>1</v>
      </c>
      <c r="B170" s="21" t="s">
        <v>332</v>
      </c>
      <c r="C170" s="21" t="s">
        <v>66</v>
      </c>
      <c r="D170" s="21" t="n">
        <v>4</v>
      </c>
      <c r="E170" s="13" t="n">
        <v>11</v>
      </c>
      <c r="F170" s="13" t="n">
        <v>36</v>
      </c>
      <c r="G170" s="13" t="s">
        <v>13</v>
      </c>
      <c r="H170" s="12" t="s">
        <v>24</v>
      </c>
      <c r="I170" s="14" t="n">
        <v>2006</v>
      </c>
      <c r="J170" s="15" t="n">
        <v>1969</v>
      </c>
      <c r="K170" s="15" t="n">
        <f aca="false">I170-J170</f>
        <v>37</v>
      </c>
      <c r="L170" s="4" t="n">
        <f aca="false">(D170*3600)+(E170*60)+F170</f>
        <v>15096</v>
      </c>
      <c r="M170" s="0" t="s">
        <v>2</v>
      </c>
    </row>
    <row r="171" customFormat="false" ht="12.75" hidden="false" customHeight="true" outlineLevel="0" collapsed="false">
      <c r="A171" s="11" t="n">
        <v>1</v>
      </c>
      <c r="B171" s="12" t="s">
        <v>74</v>
      </c>
      <c r="C171" s="12" t="s">
        <v>212</v>
      </c>
      <c r="D171" s="12" t="n">
        <v>4</v>
      </c>
      <c r="E171" s="13" t="n">
        <v>12</v>
      </c>
      <c r="F171" s="13" t="n">
        <v>27</v>
      </c>
      <c r="G171" s="13" t="s">
        <v>13</v>
      </c>
      <c r="H171" s="12" t="s">
        <v>24</v>
      </c>
      <c r="I171" s="14" t="n">
        <v>2012</v>
      </c>
      <c r="J171" s="3" t="n">
        <v>1969</v>
      </c>
      <c r="K171" s="15" t="n">
        <v>43</v>
      </c>
      <c r="L171" s="4" t="n">
        <v>15147</v>
      </c>
    </row>
    <row r="172" customFormat="false" ht="12.75" hidden="false" customHeight="true" outlineLevel="0" collapsed="false">
      <c r="A172" s="1" t="n">
        <v>1</v>
      </c>
      <c r="B172" s="21" t="s">
        <v>333</v>
      </c>
      <c r="C172" s="21" t="s">
        <v>334</v>
      </c>
      <c r="D172" s="21" t="n">
        <v>4</v>
      </c>
      <c r="E172" s="22" t="n">
        <v>14</v>
      </c>
      <c r="F172" s="22" t="n">
        <v>56</v>
      </c>
      <c r="G172" s="13" t="s">
        <v>13</v>
      </c>
      <c r="H172" s="12" t="s">
        <v>24</v>
      </c>
      <c r="I172" s="14" t="n">
        <v>2008</v>
      </c>
      <c r="J172" s="15" t="n">
        <v>1956</v>
      </c>
      <c r="K172" s="15" t="n">
        <f aca="false">I172-J172</f>
        <v>52</v>
      </c>
      <c r="L172" s="4" t="n">
        <f aca="false">(D172*3600)+(E172*60)+F172</f>
        <v>15296</v>
      </c>
    </row>
    <row r="173" customFormat="false" ht="12.75" hidden="false" customHeight="true" outlineLevel="0" collapsed="false">
      <c r="A173" s="11" t="n">
        <v>1</v>
      </c>
      <c r="B173" s="21" t="s">
        <v>92</v>
      </c>
      <c r="C173" s="21" t="s">
        <v>129</v>
      </c>
      <c r="D173" s="21" t="n">
        <v>4</v>
      </c>
      <c r="E173" s="22" t="n">
        <v>14</v>
      </c>
      <c r="F173" s="22" t="n">
        <v>56</v>
      </c>
      <c r="G173" s="13" t="s">
        <v>13</v>
      </c>
      <c r="H173" s="12" t="s">
        <v>158</v>
      </c>
      <c r="I173" s="14" t="n">
        <v>2010</v>
      </c>
      <c r="J173" s="15" t="n">
        <v>1962</v>
      </c>
      <c r="K173" s="15" t="n">
        <f aca="false">I173-J173</f>
        <v>48</v>
      </c>
      <c r="L173" s="4" t="n">
        <f aca="false">(D173*3600)+(E173*60)+F173</f>
        <v>15296</v>
      </c>
    </row>
    <row r="174" customFormat="false" ht="12.75" hidden="false" customHeight="true" outlineLevel="0" collapsed="false">
      <c r="A174" s="1" t="n">
        <v>1</v>
      </c>
      <c r="B174" s="21" t="s">
        <v>211</v>
      </c>
      <c r="C174" s="21" t="s">
        <v>335</v>
      </c>
      <c r="D174" s="12" t="n">
        <v>4</v>
      </c>
      <c r="E174" s="13" t="n">
        <v>16</v>
      </c>
      <c r="F174" s="13" t="s">
        <v>124</v>
      </c>
      <c r="G174" s="13" t="s">
        <v>13</v>
      </c>
      <c r="H174" s="12" t="s">
        <v>24</v>
      </c>
      <c r="I174" s="14" t="n">
        <v>2007</v>
      </c>
      <c r="J174" s="15" t="n">
        <v>1943</v>
      </c>
      <c r="K174" s="15" t="n">
        <f aca="false">I174-J174</f>
        <v>64</v>
      </c>
      <c r="L174" s="4" t="n">
        <f aca="false">(D174*3600)+(E174*60)+F174</f>
        <v>15369</v>
      </c>
    </row>
    <row r="175" customFormat="false" ht="12.75" hidden="false" customHeight="true" outlineLevel="0" collapsed="false">
      <c r="A175" s="11" t="n">
        <v>1</v>
      </c>
      <c r="B175" s="21" t="s">
        <v>338</v>
      </c>
      <c r="C175" s="21" t="s">
        <v>316</v>
      </c>
      <c r="D175" s="21" t="n">
        <v>4</v>
      </c>
      <c r="E175" s="22" t="n">
        <v>17</v>
      </c>
      <c r="F175" s="22" t="s">
        <v>29</v>
      </c>
      <c r="G175" s="13" t="s">
        <v>13</v>
      </c>
      <c r="H175" s="12" t="s">
        <v>24</v>
      </c>
      <c r="I175" s="14" t="n">
        <v>2011</v>
      </c>
      <c r="J175" s="15" t="n">
        <v>1963</v>
      </c>
      <c r="K175" s="15" t="n">
        <f aca="false">I175-J175</f>
        <v>48</v>
      </c>
      <c r="L175" s="4" t="n">
        <f aca="false">(D175*3600)+(E175*60)+F175</f>
        <v>15422</v>
      </c>
    </row>
    <row r="176" customFormat="false" ht="12.75" hidden="false" customHeight="true" outlineLevel="0" collapsed="false">
      <c r="A176" s="11" t="n">
        <v>1</v>
      </c>
      <c r="B176" s="21" t="s">
        <v>339</v>
      </c>
      <c r="C176" s="21" t="s">
        <v>170</v>
      </c>
      <c r="D176" s="21" t="n">
        <v>4</v>
      </c>
      <c r="E176" s="22" t="n">
        <v>17</v>
      </c>
      <c r="F176" s="22" t="n">
        <v>31</v>
      </c>
      <c r="G176" s="13" t="s">
        <v>13</v>
      </c>
      <c r="H176" s="12" t="s">
        <v>325</v>
      </c>
      <c r="I176" s="14" t="n">
        <v>2009</v>
      </c>
      <c r="J176" s="15" t="n">
        <v>1974</v>
      </c>
      <c r="K176" s="15" t="n">
        <f aca="false">I176-J176</f>
        <v>35</v>
      </c>
      <c r="L176" s="4" t="n">
        <f aca="false">(D176*3600)+(E176*60)+F176</f>
        <v>15451</v>
      </c>
    </row>
    <row r="177" customFormat="false" ht="12.75" hidden="false" customHeight="true" outlineLevel="0" collapsed="false">
      <c r="A177" s="11" t="n">
        <v>1</v>
      </c>
      <c r="B177" s="21" t="s">
        <v>340</v>
      </c>
      <c r="C177" s="21" t="s">
        <v>286</v>
      </c>
      <c r="D177" s="12" t="n">
        <v>4</v>
      </c>
      <c r="E177" s="13" t="n">
        <v>21</v>
      </c>
      <c r="F177" s="13" t="s">
        <v>107</v>
      </c>
      <c r="G177" s="13" t="s">
        <v>13</v>
      </c>
      <c r="H177" s="12" t="s">
        <v>24</v>
      </c>
      <c r="I177" s="14" t="n">
        <v>2002</v>
      </c>
      <c r="J177" s="15"/>
      <c r="K177" s="15"/>
      <c r="L177" s="4" t="n">
        <f aca="false">(D177*3600)+(E177*60)+F177</f>
        <v>15661</v>
      </c>
    </row>
    <row r="178" customFormat="false" ht="12.75" hidden="false" customHeight="true" outlineLevel="0" collapsed="false">
      <c r="A178" s="1" t="n">
        <v>1</v>
      </c>
      <c r="B178" s="12" t="s">
        <v>342</v>
      </c>
      <c r="C178" s="21" t="s">
        <v>182</v>
      </c>
      <c r="D178" s="21" t="n">
        <v>4</v>
      </c>
      <c r="E178" s="22" t="n">
        <v>26</v>
      </c>
      <c r="F178" s="13" t="s">
        <v>142</v>
      </c>
      <c r="G178" s="13" t="s">
        <v>13</v>
      </c>
      <c r="H178" s="12" t="s">
        <v>24</v>
      </c>
      <c r="I178" s="14" t="n">
        <v>2004</v>
      </c>
      <c r="J178" s="15" t="n">
        <v>1951</v>
      </c>
      <c r="K178" s="15" t="n">
        <f aca="false">I178-J178</f>
        <v>53</v>
      </c>
      <c r="L178" s="4" t="n">
        <f aca="false">(D178*3600)+(E178*60)+F178</f>
        <v>15964</v>
      </c>
    </row>
    <row r="179" customFormat="false" ht="12.75" hidden="false" customHeight="true" outlineLevel="0" collapsed="false">
      <c r="A179" s="1" t="n">
        <v>1</v>
      </c>
      <c r="B179" s="21" t="s">
        <v>344</v>
      </c>
      <c r="C179" s="21" t="s">
        <v>345</v>
      </c>
      <c r="D179" s="21" t="n">
        <v>4</v>
      </c>
      <c r="E179" s="22" t="n">
        <v>27</v>
      </c>
      <c r="F179" s="22" t="n">
        <v>18</v>
      </c>
      <c r="G179" s="22" t="s">
        <v>13</v>
      </c>
      <c r="H179" s="21" t="s">
        <v>158</v>
      </c>
      <c r="I179" s="23" t="n">
        <v>2011</v>
      </c>
      <c r="J179" s="32" t="n">
        <v>1975</v>
      </c>
      <c r="K179" s="15" t="n">
        <f aca="false">I179-J179</f>
        <v>36</v>
      </c>
      <c r="L179" s="31" t="n">
        <f aca="false">(D179*3600)+(E179*60)+F179</f>
        <v>16038</v>
      </c>
    </row>
    <row r="180" customFormat="false" ht="12.75" hidden="false" customHeight="true" outlineLevel="0" collapsed="false">
      <c r="A180" s="11" t="n">
        <v>1</v>
      </c>
      <c r="B180" s="21" t="s">
        <v>348</v>
      </c>
      <c r="C180" s="21" t="s">
        <v>22</v>
      </c>
      <c r="D180" s="21" t="n">
        <v>4</v>
      </c>
      <c r="E180" s="22" t="n">
        <v>28</v>
      </c>
      <c r="F180" s="22" t="n">
        <v>27</v>
      </c>
      <c r="G180" s="13" t="s">
        <v>13</v>
      </c>
      <c r="H180" s="12" t="s">
        <v>24</v>
      </c>
      <c r="I180" s="14" t="n">
        <v>2010</v>
      </c>
      <c r="J180" s="15" t="n">
        <v>1956</v>
      </c>
      <c r="K180" s="15" t="n">
        <f aca="false">I180-J180</f>
        <v>54</v>
      </c>
      <c r="L180" s="4" t="n">
        <f aca="false">(D180*3600)+(E180*60)+F180</f>
        <v>16107</v>
      </c>
    </row>
    <row r="181" customFormat="false" ht="12.75" hidden="false" customHeight="true" outlineLevel="0" collapsed="false">
      <c r="A181" s="11" t="n">
        <v>1</v>
      </c>
      <c r="B181" s="12" t="s">
        <v>342</v>
      </c>
      <c r="C181" s="12" t="s">
        <v>113</v>
      </c>
      <c r="D181" s="12" t="n">
        <v>4</v>
      </c>
      <c r="E181" s="13" t="n">
        <v>32</v>
      </c>
      <c r="F181" s="13" t="n">
        <v>29</v>
      </c>
      <c r="G181" s="13" t="s">
        <v>13</v>
      </c>
      <c r="H181" s="12" t="s">
        <v>24</v>
      </c>
      <c r="I181" s="14" t="n">
        <v>2015</v>
      </c>
      <c r="J181" s="3" t="s">
        <v>2</v>
      </c>
      <c r="K181" s="15" t="s">
        <v>2</v>
      </c>
      <c r="L181" s="4" t="n">
        <v>16349</v>
      </c>
    </row>
    <row r="182" customFormat="false" ht="12.75" hidden="false" customHeight="true" outlineLevel="0" collapsed="false">
      <c r="A182" s="11" t="n">
        <v>1</v>
      </c>
      <c r="B182" s="12" t="s">
        <v>299</v>
      </c>
      <c r="C182" s="12" t="s">
        <v>182</v>
      </c>
      <c r="D182" s="12" t="n">
        <v>4</v>
      </c>
      <c r="E182" s="13" t="n">
        <v>34</v>
      </c>
      <c r="F182" s="13" t="s">
        <v>29</v>
      </c>
      <c r="G182" s="13" t="s">
        <v>13</v>
      </c>
      <c r="H182" s="12" t="s">
        <v>24</v>
      </c>
      <c r="I182" s="14" t="n">
        <v>2014</v>
      </c>
      <c r="J182" s="3" t="s">
        <v>2</v>
      </c>
      <c r="K182" s="15" t="s">
        <v>2</v>
      </c>
      <c r="L182" s="4" t="n">
        <v>16442</v>
      </c>
    </row>
    <row r="183" customFormat="false" ht="12.75" hidden="false" customHeight="false" outlineLevel="0" collapsed="false">
      <c r="A183" s="11" t="n">
        <v>1</v>
      </c>
      <c r="B183" s="21" t="s">
        <v>351</v>
      </c>
      <c r="C183" s="21" t="s">
        <v>352</v>
      </c>
      <c r="D183" s="21" t="n">
        <v>4</v>
      </c>
      <c r="E183" s="22" t="n">
        <v>38</v>
      </c>
      <c r="F183" s="22" t="s">
        <v>23</v>
      </c>
      <c r="G183" s="13" t="s">
        <v>13</v>
      </c>
      <c r="H183" s="21" t="s">
        <v>24</v>
      </c>
      <c r="I183" s="23" t="n">
        <v>2003</v>
      </c>
      <c r="J183" s="15" t="n">
        <v>1962</v>
      </c>
      <c r="K183" s="3" t="n">
        <f aca="false">I183-J183</f>
        <v>41</v>
      </c>
      <c r="L183" s="4" t="n">
        <f aca="false">(D183*3600)+(E183*60)+F183</f>
        <v>16688</v>
      </c>
    </row>
    <row r="184" customFormat="false" ht="12.75" hidden="false" customHeight="true" outlineLevel="0" collapsed="false">
      <c r="A184" s="11" t="n">
        <v>1</v>
      </c>
      <c r="B184" s="12" t="s">
        <v>318</v>
      </c>
      <c r="C184" s="12" t="s">
        <v>321</v>
      </c>
      <c r="D184" s="12" t="n">
        <v>4</v>
      </c>
      <c r="E184" s="13" t="n">
        <v>48</v>
      </c>
      <c r="F184" s="13" t="n">
        <v>36</v>
      </c>
      <c r="G184" s="13" t="s">
        <v>13</v>
      </c>
      <c r="H184" s="12" t="s">
        <v>24</v>
      </c>
      <c r="I184" s="14" t="n">
        <v>2015</v>
      </c>
      <c r="J184" s="3" t="n">
        <v>1962</v>
      </c>
      <c r="K184" s="3" t="n">
        <f aca="false">I184-J184</f>
        <v>53</v>
      </c>
      <c r="L184" s="4" t="n">
        <f aca="false">(D184*3600)+(E184*60)+F184</f>
        <v>17316</v>
      </c>
    </row>
    <row r="185" customFormat="false" ht="12.75" hidden="false" customHeight="true" outlineLevel="0" collapsed="false">
      <c r="A185" s="11" t="n">
        <v>1</v>
      </c>
      <c r="B185" s="21" t="s">
        <v>355</v>
      </c>
      <c r="C185" s="21" t="s">
        <v>201</v>
      </c>
      <c r="D185" s="12" t="n">
        <v>5</v>
      </c>
      <c r="E185" s="13" t="s">
        <v>52</v>
      </c>
      <c r="F185" s="13" t="s">
        <v>30</v>
      </c>
      <c r="G185" s="13" t="s">
        <v>13</v>
      </c>
      <c r="H185" s="12" t="s">
        <v>24</v>
      </c>
      <c r="I185" s="14" t="n">
        <v>2013</v>
      </c>
      <c r="J185" s="33"/>
      <c r="K185" s="33"/>
      <c r="L185" s="4" t="n">
        <v>18185</v>
      </c>
    </row>
    <row r="186" customFormat="false" ht="12.75" hidden="false" customHeight="true" outlineLevel="0" collapsed="false">
      <c r="A186" s="11" t="n">
        <v>1</v>
      </c>
      <c r="B186" s="12" t="s">
        <v>356</v>
      </c>
      <c r="C186" s="12" t="s">
        <v>12</v>
      </c>
      <c r="D186" s="12" t="n">
        <v>5</v>
      </c>
      <c r="E186" s="13" t="n">
        <v>12</v>
      </c>
      <c r="F186" s="13" t="n">
        <v>12</v>
      </c>
      <c r="G186" s="13" t="s">
        <v>13</v>
      </c>
      <c r="H186" s="12" t="s">
        <v>158</v>
      </c>
      <c r="I186" s="14" t="n">
        <v>2008</v>
      </c>
      <c r="J186" s="15" t="n">
        <v>1979</v>
      </c>
      <c r="K186" s="3" t="n">
        <f aca="false">I186-J186</f>
        <v>29</v>
      </c>
      <c r="L186" s="4" t="n">
        <f aca="false">(D186*3600)+(E186*60)+F186</f>
        <v>18732</v>
      </c>
      <c r="M186" s="3"/>
      <c r="N186" s="15"/>
      <c r="O186" s="4"/>
    </row>
    <row r="187" customFormat="false" ht="12.75" hidden="false" customHeight="false" outlineLevel="0" collapsed="false">
      <c r="B187" s="12"/>
      <c r="C187" s="12"/>
      <c r="D187" s="12"/>
      <c r="E187" s="13"/>
      <c r="F187" s="13"/>
      <c r="G187" s="13"/>
      <c r="H187" s="13"/>
      <c r="I187" s="13"/>
      <c r="J187" s="13"/>
      <c r="K187" s="12"/>
      <c r="L187" s="14"/>
      <c r="M187" s="3"/>
      <c r="N187" s="15"/>
      <c r="O187" s="4"/>
    </row>
    <row r="188" customFormat="false" ht="18" hidden="false" customHeight="false" outlineLevel="0" collapsed="false">
      <c r="C188" s="40" t="s">
        <v>363</v>
      </c>
      <c r="D188" s="40"/>
      <c r="E188" s="40"/>
      <c r="F188" s="40"/>
      <c r="G188" s="40"/>
      <c r="H188" s="40"/>
      <c r="J188" s="41"/>
      <c r="K188" s="41"/>
    </row>
    <row r="189" customFormat="false" ht="18" hidden="false" customHeight="false" outlineLevel="0" collapsed="false">
      <c r="D189" s="42"/>
    </row>
    <row r="190" customFormat="false" ht="12.75" hidden="false" customHeight="false" outlineLevel="0" collapsed="false">
      <c r="A190" s="1" t="n">
        <v>17</v>
      </c>
      <c r="B190" s="12" t="s">
        <v>370</v>
      </c>
      <c r="C190" s="12" t="s">
        <v>371</v>
      </c>
      <c r="D190" s="12" t="n">
        <v>3</v>
      </c>
      <c r="E190" s="13" t="n">
        <v>28</v>
      </c>
      <c r="F190" s="13" t="n">
        <v>37</v>
      </c>
      <c r="G190" s="13" t="s">
        <v>365</v>
      </c>
      <c r="H190" s="12" t="s">
        <v>87</v>
      </c>
      <c r="I190" s="14" t="n">
        <v>2013</v>
      </c>
      <c r="J190" s="15" t="n">
        <v>1967</v>
      </c>
      <c r="K190" s="15" t="n">
        <f aca="false">I190-J190</f>
        <v>46</v>
      </c>
      <c r="L190" s="4" t="n">
        <f aca="false">(D190*3600)+(E190*60)+F190</f>
        <v>12517</v>
      </c>
    </row>
    <row r="191" customFormat="false" ht="12.75" hidden="false" customHeight="false" outlineLevel="0" collapsed="false">
      <c r="A191" s="1" t="n">
        <v>15</v>
      </c>
      <c r="B191" s="21" t="s">
        <v>393</v>
      </c>
      <c r="C191" s="21" t="s">
        <v>394</v>
      </c>
      <c r="D191" s="21" t="n">
        <v>4</v>
      </c>
      <c r="E191" s="22" t="s">
        <v>64</v>
      </c>
      <c r="F191" s="22" t="n">
        <v>26</v>
      </c>
      <c r="G191" s="13" t="s">
        <v>365</v>
      </c>
      <c r="H191" s="21" t="s">
        <v>106</v>
      </c>
      <c r="I191" s="23" t="n">
        <v>2004</v>
      </c>
      <c r="J191" s="15" t="n">
        <v>1960</v>
      </c>
      <c r="K191" s="15" t="n">
        <f aca="false">I191-J191</f>
        <v>44</v>
      </c>
      <c r="L191" s="4" t="n">
        <f aca="false">(D191*3600)+(E191*60)+F191</f>
        <v>14846</v>
      </c>
    </row>
    <row r="192" customFormat="false" ht="12.75" hidden="false" customHeight="false" outlineLevel="0" collapsed="false">
      <c r="A192" s="1" t="n">
        <v>10</v>
      </c>
      <c r="B192" s="12" t="s">
        <v>238</v>
      </c>
      <c r="C192" s="12" t="s">
        <v>378</v>
      </c>
      <c r="D192" s="12" t="n">
        <v>3</v>
      </c>
      <c r="E192" s="13" t="n">
        <v>45</v>
      </c>
      <c r="F192" s="13" t="n">
        <v>46</v>
      </c>
      <c r="G192" s="13" t="s">
        <v>365</v>
      </c>
      <c r="H192" s="12" t="s">
        <v>68</v>
      </c>
      <c r="I192" s="14" t="n">
        <v>2011</v>
      </c>
      <c r="J192" s="15" t="n">
        <v>1968</v>
      </c>
      <c r="K192" s="15" t="n">
        <f aca="false">I192-J192</f>
        <v>43</v>
      </c>
      <c r="L192" s="4" t="n">
        <f aca="false">(D192*3600)+(E192*60)+F192</f>
        <v>13546</v>
      </c>
    </row>
    <row r="193" customFormat="false" ht="12.75" hidden="false" customHeight="false" outlineLevel="0" collapsed="false">
      <c r="A193" s="1" t="n">
        <v>6</v>
      </c>
      <c r="B193" s="12" t="s">
        <v>368</v>
      </c>
      <c r="C193" s="12" t="s">
        <v>369</v>
      </c>
      <c r="D193" s="12" t="n">
        <v>3</v>
      </c>
      <c r="E193" s="13" t="n">
        <v>27</v>
      </c>
      <c r="F193" s="13" t="n">
        <v>17</v>
      </c>
      <c r="G193" s="13" t="s">
        <v>365</v>
      </c>
      <c r="H193" s="12" t="s">
        <v>59</v>
      </c>
      <c r="I193" s="14" t="n">
        <v>2010</v>
      </c>
      <c r="J193" s="15" t="n">
        <v>1968</v>
      </c>
      <c r="K193" s="15" t="n">
        <f aca="false">I193-J193</f>
        <v>42</v>
      </c>
      <c r="L193" s="4" t="n">
        <f aca="false">(D193*3600)+(E193*60)+F193</f>
        <v>12437</v>
      </c>
    </row>
    <row r="194" customFormat="false" ht="12.75" hidden="false" customHeight="false" outlineLevel="0" collapsed="false">
      <c r="A194" s="1" t="n">
        <v>6</v>
      </c>
      <c r="B194" s="12" t="s">
        <v>395</v>
      </c>
      <c r="C194" s="12" t="s">
        <v>396</v>
      </c>
      <c r="D194" s="12" t="n">
        <v>4</v>
      </c>
      <c r="E194" s="13" t="s">
        <v>64</v>
      </c>
      <c r="F194" s="13" t="n">
        <v>56</v>
      </c>
      <c r="G194" s="13" t="s">
        <v>365</v>
      </c>
      <c r="H194" s="12" t="s">
        <v>24</v>
      </c>
      <c r="I194" s="14" t="n">
        <v>2003</v>
      </c>
      <c r="J194" s="15" t="n">
        <v>1942</v>
      </c>
      <c r="K194" s="15" t="n">
        <f aca="false">I194-J194</f>
        <v>61</v>
      </c>
      <c r="L194" s="4" t="n">
        <f aca="false">(D194*3600)+(E194*60)+F194</f>
        <v>14876</v>
      </c>
    </row>
    <row r="195" customFormat="false" ht="12.75" hidden="false" customHeight="false" outlineLevel="0" collapsed="false">
      <c r="A195" s="1" t="n">
        <v>5</v>
      </c>
      <c r="B195" s="21" t="s">
        <v>383</v>
      </c>
      <c r="C195" s="21" t="s">
        <v>384</v>
      </c>
      <c r="D195" s="21" t="n">
        <v>3</v>
      </c>
      <c r="E195" s="22" t="n">
        <v>54</v>
      </c>
      <c r="F195" s="22" t="n">
        <v>47</v>
      </c>
      <c r="G195" s="13" t="s">
        <v>365</v>
      </c>
      <c r="H195" s="21" t="s">
        <v>68</v>
      </c>
      <c r="I195" s="23" t="n">
        <v>2011</v>
      </c>
      <c r="J195" s="15" t="n">
        <v>1964</v>
      </c>
      <c r="K195" s="15" t="n">
        <f aca="false">I195-J195</f>
        <v>47</v>
      </c>
      <c r="L195" s="4" t="n">
        <f aca="false">(D195*3600)+(E195*60)+F195</f>
        <v>14087</v>
      </c>
    </row>
    <row r="196" customFormat="false" ht="12.75" hidden="false" customHeight="false" outlineLevel="0" collapsed="false">
      <c r="A196" s="1" t="n">
        <v>4</v>
      </c>
      <c r="B196" s="12" t="s">
        <v>211</v>
      </c>
      <c r="C196" s="12" t="s">
        <v>364</v>
      </c>
      <c r="D196" s="12" t="n">
        <v>2</v>
      </c>
      <c r="E196" s="13" t="n">
        <v>56</v>
      </c>
      <c r="F196" s="13" t="n">
        <v>50</v>
      </c>
      <c r="G196" s="13" t="s">
        <v>365</v>
      </c>
      <c r="H196" s="12" t="s">
        <v>39</v>
      </c>
      <c r="I196" s="14" t="n">
        <v>2009</v>
      </c>
      <c r="J196" s="15" t="n">
        <v>1973</v>
      </c>
      <c r="K196" s="15" t="n">
        <f aca="false">I196-J196</f>
        <v>36</v>
      </c>
      <c r="L196" s="4" t="n">
        <f aca="false">(D196*3600)+(E196*60)+F196</f>
        <v>10610</v>
      </c>
    </row>
    <row r="197" customFormat="false" ht="12.75" hidden="false" customHeight="false" outlineLevel="0" collapsed="false">
      <c r="A197" s="1" t="n">
        <v>3</v>
      </c>
      <c r="B197" s="12" t="s">
        <v>366</v>
      </c>
      <c r="C197" s="12" t="s">
        <v>367</v>
      </c>
      <c r="D197" s="12" t="n">
        <v>3</v>
      </c>
      <c r="E197" s="13" t="n">
        <v>19</v>
      </c>
      <c r="F197" s="13" t="n">
        <v>20</v>
      </c>
      <c r="G197" s="13" t="s">
        <v>365</v>
      </c>
      <c r="H197" s="12" t="s">
        <v>87</v>
      </c>
      <c r="I197" s="14" t="n">
        <v>1997</v>
      </c>
      <c r="J197" s="15" t="n">
        <v>1955</v>
      </c>
      <c r="K197" s="15" t="n">
        <f aca="false">I197-J197</f>
        <v>42</v>
      </c>
      <c r="L197" s="4" t="n">
        <f aca="false">(D197*3600)+(E197*60)+F197</f>
        <v>11960</v>
      </c>
    </row>
    <row r="198" customFormat="false" ht="12.75" hidden="false" customHeight="false" outlineLevel="0" collapsed="false">
      <c r="A198" s="1" t="n">
        <v>3</v>
      </c>
      <c r="B198" s="12" t="s">
        <v>372</v>
      </c>
      <c r="C198" s="12" t="s">
        <v>373</v>
      </c>
      <c r="D198" s="12" t="n">
        <v>3</v>
      </c>
      <c r="E198" s="13" t="n">
        <v>31</v>
      </c>
      <c r="F198" s="13" t="s">
        <v>47</v>
      </c>
      <c r="G198" s="13" t="s">
        <v>365</v>
      </c>
      <c r="H198" s="12" t="s">
        <v>44</v>
      </c>
      <c r="I198" s="14" t="n">
        <v>1982</v>
      </c>
      <c r="J198" s="15" t="n">
        <v>1947</v>
      </c>
      <c r="K198" s="15" t="n">
        <f aca="false">I198-J198</f>
        <v>35</v>
      </c>
      <c r="L198" s="4" t="n">
        <f aca="false">(D198*3600)+(E198*60)+F198</f>
        <v>12660</v>
      </c>
    </row>
    <row r="199" customFormat="false" ht="12.75" hidden="false" customHeight="false" outlineLevel="0" collapsed="false">
      <c r="A199" s="1" t="n">
        <v>2</v>
      </c>
      <c r="B199" s="12" t="s">
        <v>376</v>
      </c>
      <c r="C199" s="12" t="s">
        <v>377</v>
      </c>
      <c r="D199" s="12" t="n">
        <v>3</v>
      </c>
      <c r="E199" s="13" t="n">
        <v>33</v>
      </c>
      <c r="F199" s="13" t="n">
        <v>15</v>
      </c>
      <c r="G199" s="13" t="s">
        <v>365</v>
      </c>
      <c r="H199" s="12" t="s">
        <v>48</v>
      </c>
      <c r="I199" s="14" t="n">
        <v>2012</v>
      </c>
      <c r="J199" s="15" t="s">
        <v>2</v>
      </c>
      <c r="K199" s="15"/>
      <c r="L199" s="4" t="n">
        <f aca="false">(D199*3600)+(E199*60)+F199</f>
        <v>12795</v>
      </c>
    </row>
    <row r="200" customFormat="false" ht="12.75" hidden="false" customHeight="false" outlineLevel="0" collapsed="false">
      <c r="A200" s="1" t="n">
        <v>2</v>
      </c>
      <c r="B200" s="21" t="s">
        <v>379</v>
      </c>
      <c r="C200" s="21" t="s">
        <v>380</v>
      </c>
      <c r="D200" s="21" t="n">
        <v>3</v>
      </c>
      <c r="E200" s="22" t="n">
        <v>45</v>
      </c>
      <c r="F200" s="22" t="s">
        <v>124</v>
      </c>
      <c r="G200" s="13" t="s">
        <v>365</v>
      </c>
      <c r="H200" s="21" t="s">
        <v>59</v>
      </c>
      <c r="I200" s="23" t="n">
        <v>2006</v>
      </c>
      <c r="J200" s="15" t="n">
        <v>1963</v>
      </c>
      <c r="K200" s="15" t="n">
        <f aca="false">I200-J200</f>
        <v>43</v>
      </c>
      <c r="L200" s="4" t="n">
        <f aca="false">(D200*3600)+(E200*60)+F200</f>
        <v>13509</v>
      </c>
    </row>
    <row r="201" customFormat="false" ht="12.75" hidden="false" customHeight="false" outlineLevel="0" collapsed="false">
      <c r="A201" s="1" t="n">
        <v>2</v>
      </c>
      <c r="B201" s="12" t="s">
        <v>387</v>
      </c>
      <c r="C201" s="12" t="s">
        <v>388</v>
      </c>
      <c r="D201" s="12" t="n">
        <v>4</v>
      </c>
      <c r="E201" s="13" t="s">
        <v>47</v>
      </c>
      <c r="F201" s="13" t="n">
        <v>47</v>
      </c>
      <c r="G201" s="13" t="s">
        <v>365</v>
      </c>
      <c r="H201" s="12" t="s">
        <v>59</v>
      </c>
      <c r="I201" s="14" t="n">
        <v>2016</v>
      </c>
      <c r="J201" s="15" t="n">
        <v>1969</v>
      </c>
      <c r="K201" s="15" t="n">
        <f aca="false">I201-J201</f>
        <v>47</v>
      </c>
      <c r="L201" s="4" t="n">
        <f aca="false">(D201*3600)+(E201*60)+F201</f>
        <v>14447</v>
      </c>
    </row>
    <row r="202" customFormat="false" ht="12.75" hidden="false" customHeight="false" outlineLevel="0" collapsed="false">
      <c r="A202" s="1" t="n">
        <v>2</v>
      </c>
      <c r="B202" s="21" t="s">
        <v>399</v>
      </c>
      <c r="C202" s="21" t="s">
        <v>364</v>
      </c>
      <c r="D202" s="21" t="n">
        <v>4</v>
      </c>
      <c r="E202" s="22" t="n">
        <v>21</v>
      </c>
      <c r="F202" s="22" t="n">
        <v>51</v>
      </c>
      <c r="G202" s="13" t="s">
        <v>365</v>
      </c>
      <c r="H202" s="21" t="s">
        <v>24</v>
      </c>
      <c r="I202" s="23" t="n">
        <v>2018</v>
      </c>
      <c r="J202" s="15" t="n">
        <v>1971</v>
      </c>
      <c r="K202" s="15" t="n">
        <f aca="false">I202-J202</f>
        <v>47</v>
      </c>
      <c r="L202" s="4" t="n">
        <f aca="false">(D202*3600)+(E202*60)+F202</f>
        <v>15711</v>
      </c>
      <c r="P202" s="4"/>
    </row>
    <row r="203" customFormat="false" ht="12.75" hidden="false" customHeight="false" outlineLevel="0" collapsed="false">
      <c r="A203" s="1" t="n">
        <v>1</v>
      </c>
      <c r="B203" s="12" t="s">
        <v>374</v>
      </c>
      <c r="C203" s="12" t="s">
        <v>375</v>
      </c>
      <c r="D203" s="12" t="n">
        <v>3</v>
      </c>
      <c r="E203" s="13" t="n">
        <v>33</v>
      </c>
      <c r="F203" s="13" t="n">
        <v>10</v>
      </c>
      <c r="G203" s="13" t="s">
        <v>365</v>
      </c>
      <c r="H203" s="12" t="s">
        <v>44</v>
      </c>
      <c r="I203" s="14" t="n">
        <v>1992</v>
      </c>
      <c r="J203" s="15" t="n">
        <v>1963</v>
      </c>
      <c r="K203" s="15" t="n">
        <f aca="false">I203-J203</f>
        <v>29</v>
      </c>
      <c r="L203" s="4" t="n">
        <f aca="false">(D203*3600)+(E203*60)+F203</f>
        <v>12790</v>
      </c>
    </row>
    <row r="204" customFormat="false" ht="12.75" hidden="false" customHeight="false" outlineLevel="0" collapsed="false">
      <c r="A204" s="1" t="n">
        <v>1</v>
      </c>
      <c r="B204" s="21" t="s">
        <v>381</v>
      </c>
      <c r="C204" s="21" t="s">
        <v>382</v>
      </c>
      <c r="D204" s="21" t="n">
        <v>3</v>
      </c>
      <c r="E204" s="13" t="n">
        <v>51</v>
      </c>
      <c r="F204" s="13" t="n">
        <v>18</v>
      </c>
      <c r="G204" s="13" t="s">
        <v>365</v>
      </c>
      <c r="H204" s="21" t="s">
        <v>59</v>
      </c>
      <c r="I204" s="14" t="n">
        <v>2011</v>
      </c>
      <c r="J204" s="15" t="n">
        <v>1967</v>
      </c>
      <c r="K204" s="15" t="n">
        <f aca="false">I204-J204</f>
        <v>44</v>
      </c>
      <c r="L204" s="4" t="n">
        <f aca="false">(D204*3600)+(E204*60)+F204</f>
        <v>13878</v>
      </c>
    </row>
    <row r="205" customFormat="false" ht="12.75" hidden="false" customHeight="false" outlineLevel="0" collapsed="false">
      <c r="A205" s="1" t="n">
        <v>1</v>
      </c>
      <c r="B205" s="21" t="s">
        <v>193</v>
      </c>
      <c r="C205" s="21" t="s">
        <v>369</v>
      </c>
      <c r="D205" s="21" t="n">
        <v>3</v>
      </c>
      <c r="E205" s="22" t="n">
        <v>57</v>
      </c>
      <c r="F205" s="22" t="n">
        <v>11</v>
      </c>
      <c r="G205" s="13" t="s">
        <v>365</v>
      </c>
      <c r="H205" s="21" t="s">
        <v>59</v>
      </c>
      <c r="I205" s="23" t="n">
        <v>2009</v>
      </c>
      <c r="J205" s="15" t="n">
        <v>1975</v>
      </c>
      <c r="K205" s="15" t="n">
        <f aca="false">I205-J205</f>
        <v>34</v>
      </c>
      <c r="L205" s="4" t="n">
        <f aca="false">(D205*3600)+(E205*60)+F205</f>
        <v>14231</v>
      </c>
    </row>
    <row r="206" customFormat="false" ht="12.75" hidden="false" customHeight="false" outlineLevel="0" collapsed="false">
      <c r="A206" s="1" t="n">
        <v>1</v>
      </c>
      <c r="B206" s="12" t="s">
        <v>385</v>
      </c>
      <c r="C206" s="12" t="s">
        <v>386</v>
      </c>
      <c r="D206" s="12" t="n">
        <v>4</v>
      </c>
      <c r="E206" s="13" t="s">
        <v>47</v>
      </c>
      <c r="F206" s="13" t="n">
        <v>47</v>
      </c>
      <c r="G206" s="13" t="s">
        <v>365</v>
      </c>
      <c r="H206" s="12" t="s">
        <v>24</v>
      </c>
      <c r="I206" s="14" t="n">
        <v>2001</v>
      </c>
      <c r="J206" s="15" t="n">
        <v>1962</v>
      </c>
      <c r="K206" s="15" t="n">
        <f aca="false">I206-J206</f>
        <v>39</v>
      </c>
      <c r="L206" s="4" t="n">
        <f aca="false">(D206*3600)+(E206*60)+F206</f>
        <v>14447</v>
      </c>
    </row>
    <row r="207" customFormat="false" ht="12.75" hidden="false" customHeight="false" outlineLevel="0" collapsed="false">
      <c r="A207" s="1" t="n">
        <v>1</v>
      </c>
      <c r="B207" s="12" t="s">
        <v>389</v>
      </c>
      <c r="C207" s="12" t="s">
        <v>390</v>
      </c>
      <c r="D207" s="12" t="n">
        <v>4</v>
      </c>
      <c r="E207" s="13" t="s">
        <v>63</v>
      </c>
      <c r="F207" s="13" t="n">
        <v>47</v>
      </c>
      <c r="G207" s="13" t="s">
        <v>365</v>
      </c>
      <c r="H207" s="12" t="s">
        <v>90</v>
      </c>
      <c r="I207" s="14" t="n">
        <v>2008</v>
      </c>
      <c r="J207" s="15" t="n">
        <v>1956</v>
      </c>
      <c r="K207" s="15" t="n">
        <f aca="false">I207-J207</f>
        <v>52</v>
      </c>
      <c r="L207" s="4" t="n">
        <f aca="false">(D207*3600)+(E207*60)+F207</f>
        <v>14807</v>
      </c>
    </row>
    <row r="208" customFormat="false" ht="12.75" hidden="false" customHeight="false" outlineLevel="0" collapsed="false">
      <c r="A208" s="1" t="n">
        <v>1</v>
      </c>
      <c r="B208" s="21" t="s">
        <v>391</v>
      </c>
      <c r="C208" s="21" t="s">
        <v>392</v>
      </c>
      <c r="D208" s="21" t="n">
        <v>4</v>
      </c>
      <c r="E208" s="22" t="s">
        <v>64</v>
      </c>
      <c r="F208" s="22" t="n">
        <v>23</v>
      </c>
      <c r="G208" s="13" t="s">
        <v>365</v>
      </c>
      <c r="H208" s="21" t="s">
        <v>24</v>
      </c>
      <c r="I208" s="23" t="n">
        <v>2015</v>
      </c>
      <c r="J208" s="15"/>
      <c r="K208" s="15"/>
      <c r="L208" s="4" t="n">
        <f aca="false">(D208*3600)+(E208*60)+F208</f>
        <v>14843</v>
      </c>
    </row>
    <row r="209" customFormat="false" ht="12.75" hidden="false" customHeight="false" outlineLevel="0" collapsed="false">
      <c r="A209" s="1" t="n">
        <v>1</v>
      </c>
      <c r="B209" s="12" t="s">
        <v>397</v>
      </c>
      <c r="C209" s="12" t="s">
        <v>398</v>
      </c>
      <c r="D209" s="12" t="n">
        <v>4</v>
      </c>
      <c r="E209" s="13" t="n">
        <v>18</v>
      </c>
      <c r="F209" s="13" t="n">
        <v>59</v>
      </c>
      <c r="G209" s="13" t="s">
        <v>365</v>
      </c>
      <c r="H209" s="12" t="s">
        <v>24</v>
      </c>
      <c r="I209" s="14" t="n">
        <v>2001</v>
      </c>
      <c r="J209" s="15" t="n">
        <v>1970</v>
      </c>
      <c r="K209" s="15" t="n">
        <f aca="false">I209-J209</f>
        <v>31</v>
      </c>
      <c r="L209" s="4" t="n">
        <f aca="false">(D209*3600)+(E209*60)+F209</f>
        <v>15539</v>
      </c>
    </row>
    <row r="210" customFormat="false" ht="12.75" hidden="false" customHeight="false" outlineLevel="0" collapsed="false">
      <c r="A210" s="1" t="n">
        <v>1</v>
      </c>
      <c r="B210" s="12" t="s">
        <v>400</v>
      </c>
      <c r="C210" s="12" t="s">
        <v>401</v>
      </c>
      <c r="D210" s="12" t="n">
        <v>4</v>
      </c>
      <c r="E210" s="13" t="n">
        <v>37</v>
      </c>
      <c r="F210" s="13" t="n">
        <v>14</v>
      </c>
      <c r="G210" s="13" t="s">
        <v>365</v>
      </c>
      <c r="H210" s="12" t="s">
        <v>24</v>
      </c>
      <c r="I210" s="14" t="n">
        <v>2000</v>
      </c>
      <c r="J210" s="15" t="n">
        <v>1969</v>
      </c>
      <c r="K210" s="15" t="n">
        <f aca="false">I210-J210</f>
        <v>31</v>
      </c>
      <c r="L210" s="4" t="n">
        <f aca="false">(D210*3600)+(E210*60)+F210</f>
        <v>16634</v>
      </c>
    </row>
    <row r="211" customFormat="false" ht="12.75" hidden="false" customHeight="false" outlineLevel="0" collapsed="false">
      <c r="A211" s="1" t="n">
        <v>1</v>
      </c>
      <c r="B211" s="12" t="s">
        <v>402</v>
      </c>
      <c r="C211" s="12" t="s">
        <v>403</v>
      </c>
      <c r="D211" s="12" t="n">
        <v>4</v>
      </c>
      <c r="E211" s="13" t="n">
        <v>47</v>
      </c>
      <c r="F211" s="13" t="s">
        <v>52</v>
      </c>
      <c r="G211" s="13" t="s">
        <v>365</v>
      </c>
      <c r="H211" s="12" t="s">
        <v>44</v>
      </c>
      <c r="I211" s="14" t="n">
        <v>2005</v>
      </c>
      <c r="J211" s="15" t="n">
        <v>1955</v>
      </c>
      <c r="K211" s="15" t="n">
        <f aca="false">I211-J211</f>
        <v>50</v>
      </c>
      <c r="L211" s="4" t="n">
        <f aca="false">(D211*3600)+(E211*60)+F211</f>
        <v>17223</v>
      </c>
    </row>
    <row r="212" customFormat="false" ht="12.75" hidden="false" customHeight="false" outlineLevel="0" collapsed="false">
      <c r="A212" s="1" t="n">
        <v>1</v>
      </c>
      <c r="B212" s="12" t="s">
        <v>404</v>
      </c>
      <c r="C212" s="12" t="s">
        <v>405</v>
      </c>
      <c r="D212" s="12" t="n">
        <v>4</v>
      </c>
      <c r="E212" s="13" t="n">
        <v>51</v>
      </c>
      <c r="F212" s="13" t="s">
        <v>23</v>
      </c>
      <c r="G212" s="13" t="s">
        <v>365</v>
      </c>
      <c r="H212" s="12" t="s">
        <v>24</v>
      </c>
      <c r="I212" s="14" t="n">
        <v>2005</v>
      </c>
      <c r="J212" s="15" t="n">
        <v>1962</v>
      </c>
      <c r="K212" s="15" t="n">
        <f aca="false">I212-J212</f>
        <v>43</v>
      </c>
      <c r="L212" s="4" t="n">
        <f aca="false">(D212*3600)+(E212*60)+F212</f>
        <v>17468</v>
      </c>
    </row>
    <row r="213" customFormat="false" ht="12.75" hidden="false" customHeight="false" outlineLevel="0" collapsed="false">
      <c r="A213" s="1" t="n">
        <v>1</v>
      </c>
      <c r="B213" s="12" t="s">
        <v>406</v>
      </c>
      <c r="C213" s="12" t="s">
        <v>407</v>
      </c>
      <c r="D213" s="12" t="n">
        <v>5</v>
      </c>
      <c r="E213" s="13" t="s">
        <v>29</v>
      </c>
      <c r="F213" s="13" t="n">
        <v>39</v>
      </c>
      <c r="G213" s="13" t="s">
        <v>365</v>
      </c>
      <c r="H213" s="12" t="s">
        <v>44</v>
      </c>
      <c r="I213" s="14" t="n">
        <v>2005</v>
      </c>
      <c r="J213" s="15" t="n">
        <v>1947</v>
      </c>
      <c r="K213" s="15" t="n">
        <f aca="false">I213-J213</f>
        <v>58</v>
      </c>
      <c r="L213" s="4" t="n">
        <f aca="false">(D213*3600)+(E213*60)+F213</f>
        <v>18159</v>
      </c>
      <c r="M213" s="4"/>
    </row>
    <row r="214" customFormat="false" ht="12.75" hidden="false" customHeight="false" outlineLevel="0" collapsed="false">
      <c r="A214" s="1" t="n">
        <v>1</v>
      </c>
      <c r="B214" s="21" t="s">
        <v>21</v>
      </c>
      <c r="C214" s="21" t="s">
        <v>408</v>
      </c>
      <c r="D214" s="21" t="n">
        <v>5</v>
      </c>
      <c r="E214" s="22" t="s">
        <v>142</v>
      </c>
      <c r="F214" s="22" t="n">
        <v>44</v>
      </c>
      <c r="G214" s="13" t="s">
        <v>365</v>
      </c>
      <c r="H214" s="21" t="s">
        <v>24</v>
      </c>
      <c r="I214" s="23" t="n">
        <v>2018</v>
      </c>
      <c r="J214" s="15" t="n">
        <v>1971</v>
      </c>
      <c r="K214" s="15" t="n">
        <f aca="false">I214-J214</f>
        <v>47</v>
      </c>
      <c r="L214" s="4" t="n">
        <f aca="false">(D214*3600)+(E214*60)+F214</f>
        <v>18284</v>
      </c>
    </row>
  </sheetData>
  <autoFilter ref="A1:P186"/>
  <mergeCells count="1">
    <mergeCell ref="C188:H188"/>
  </mergeCells>
  <printOptions headings="false" gridLines="false" gridLinesSet="true" horizontalCentered="false" verticalCentered="false"/>
  <pageMargins left="0.479861111111111" right="0.75" top="1.29027777777778" bottom="1.6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4745</v>
      </c>
    </row>
    <row r="2" customFormat="false" ht="12.75" hidden="false" customHeight="false" outlineLevel="0" collapsed="false">
      <c r="A2" s="0" t="n">
        <v>34600</v>
      </c>
    </row>
    <row r="3" customFormat="false" ht="12.75" hidden="false" customHeight="false" outlineLevel="0" collapsed="false">
      <c r="A3" s="0" t="s">
        <v>418</v>
      </c>
    </row>
    <row r="4" customFormat="false" ht="12.75" hidden="false" customHeight="false" outlineLevel="0" collapsed="false">
      <c r="A4" s="0" t="n">
        <v>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21:56:43Z</dcterms:created>
  <dc:creator>GIANCARLO</dc:creator>
  <dc:description/>
  <dc:language>en-US</dc:language>
  <cp:lastModifiedBy>Giancarlo Zaghi</cp:lastModifiedBy>
  <cp:lastPrinted>2001-11-17T21:07:50Z</cp:lastPrinted>
  <dcterms:modified xsi:type="dcterms:W3CDTF">2018-05-03T20:37:05Z</dcterms:modified>
  <cp:revision>0</cp:revision>
  <dc:subject/>
  <dc:title/>
</cp:coreProperties>
</file>